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t xml:space="preserve"> FINANCIJSKI PLAN PUČKOG OTVORENOG UČILIŠTA KOPRIVNICA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REDSJEDNIK UPRAVNOG VIJEĆA</t>
  </si>
  <si>
    <t xml:space="preserve">mag. pol. Siniša Fabijanec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UČKO OTVORENO UČILIŠTE KOPRIVNICA</t>
  </si>
  <si>
    <t xml:space="preserve">Program</t>
  </si>
  <si>
    <t xml:space="preserve">A300401</t>
  </si>
  <si>
    <t xml:space="preserve">Naziv aktivnosti</t>
  </si>
  <si>
    <t xml:space="preserve">Centar studija Koprivnica -08 Pučko otvoreno učilišt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300406</t>
  </si>
  <si>
    <t xml:space="preserve">Andragoška djelatnost- Obrazovanje odraslih -EU</t>
  </si>
  <si>
    <t xml:space="preserve">A300407</t>
  </si>
  <si>
    <t xml:space="preserve">Andragoška djelatnost -HZZ</t>
  </si>
  <si>
    <t xml:space="preserve">Naknade troškova osobama izvan radnog odnosa</t>
  </si>
  <si>
    <t xml:space="preserve">A300404</t>
  </si>
  <si>
    <t xml:space="preserve">Andragoška djelatnost</t>
  </si>
  <si>
    <t xml:space="preserve">A300801</t>
  </si>
  <si>
    <t xml:space="preserve">Glazbeno scenska djelatnost-08 Pučko otvoreno učilište</t>
  </si>
  <si>
    <t xml:space="preserve">RASHODI POSLOVANJA-županija</t>
  </si>
  <si>
    <t xml:space="preserve">z</t>
  </si>
  <si>
    <t xml:space="preserve">Zakupnine i najamnine -županija</t>
  </si>
  <si>
    <t xml:space="preserve">A300802</t>
  </si>
  <si>
    <t xml:space="preserve">Filmska djelatnost - 08 Pučko otoreno učilište</t>
  </si>
  <si>
    <t xml:space="preserve">Ostali rashodi </t>
  </si>
  <si>
    <t xml:space="preserve">Tekuće donacije u novcu</t>
  </si>
  <si>
    <t xml:space="preserve">A300803</t>
  </si>
  <si>
    <t xml:space="preserve">Naziv projekta</t>
  </si>
  <si>
    <t xml:space="preserve">Glazbeno-scenska djelatnost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3749560</v>
      </c>
      <c r="G6" s="15" t="n">
        <v>3825000</v>
      </c>
      <c r="H6" s="16" t="n">
        <v>390000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3749560</v>
      </c>
      <c r="G7" s="15" t="n">
        <v>3825000</v>
      </c>
      <c r="H7" s="16" t="n">
        <v>3900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0</v>
      </c>
      <c r="G8" s="19" t="n">
        <v>0</v>
      </c>
      <c r="H8" s="19" t="n">
        <v>0</v>
      </c>
    </row>
    <row r="9" customFormat="false" ht="22.5" hidden="false" customHeight="true" outlineLevel="0" collapsed="false">
      <c r="A9" s="18" t="s">
        <v>8</v>
      </c>
      <c r="B9" s="20"/>
      <c r="C9" s="20"/>
      <c r="D9" s="20"/>
      <c r="E9" s="20"/>
      <c r="F9" s="15" t="n">
        <v>3749560</v>
      </c>
      <c r="G9" s="15" t="n">
        <v>3825000</v>
      </c>
      <c r="H9" s="16" t="n">
        <v>390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3560060</v>
      </c>
      <c r="G10" s="15" t="n">
        <v>3760000</v>
      </c>
      <c r="H10" s="16" t="n">
        <v>3830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89500</v>
      </c>
      <c r="G11" s="15" t="n">
        <v>65000</v>
      </c>
      <c r="H11" s="15" t="n">
        <v>7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9"/>
      <c r="G18" s="19"/>
      <c r="H18" s="19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9"/>
      <c r="G19" s="19"/>
      <c r="H19" s="19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9"/>
      <c r="G20" s="19"/>
      <c r="H20" s="19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9" t="n">
        <f aca="false">SUM(F12,F15,F20)</f>
        <v>0</v>
      </c>
      <c r="G22" s="19" t="n">
        <f aca="false">SUM(G12,G15,G20)</f>
        <v>0</v>
      </c>
      <c r="H22" s="19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false" outlineLevel="0" collapsed="false">
      <c r="G24" s="1" t="s">
        <v>17</v>
      </c>
    </row>
    <row r="25" customFormat="false" ht="12.75" hidden="false" customHeight="false" outlineLevel="0" collapsed="false">
      <c r="G25" s="1" t="s">
        <v>18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20</v>
      </c>
    </row>
    <row r="3" s="33" customFormat="true" ht="26.25" hidden="false" customHeight="true" outlineLevel="0" collapsed="false">
      <c r="A3" s="35" t="s">
        <v>21</v>
      </c>
      <c r="B3" s="36" t="s">
        <v>22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3</v>
      </c>
      <c r="B4" s="38" t="s">
        <v>24</v>
      </c>
      <c r="C4" s="39" t="s">
        <v>25</v>
      </c>
      <c r="D4" s="39" t="s">
        <v>26</v>
      </c>
      <c r="E4" s="39" t="s">
        <v>27</v>
      </c>
      <c r="F4" s="39" t="s">
        <v>28</v>
      </c>
      <c r="G4" s="39" t="s">
        <v>29</v>
      </c>
      <c r="H4" s="40" t="s">
        <v>30</v>
      </c>
    </row>
    <row r="5" s="33" customFormat="true" ht="12.75" hidden="false" customHeight="false" outlineLevel="0" collapsed="false">
      <c r="A5" s="41" t="n">
        <v>65</v>
      </c>
      <c r="B5" s="42"/>
      <c r="C5" s="43" t="n">
        <v>50000</v>
      </c>
      <c r="D5" s="44" t="n">
        <v>22000</v>
      </c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6</v>
      </c>
      <c r="B6" s="49"/>
      <c r="C6" s="50" t="n">
        <v>1510100</v>
      </c>
      <c r="D6" s="50"/>
      <c r="E6" s="50"/>
      <c r="F6" s="50"/>
      <c r="G6" s="51"/>
      <c r="H6" s="52"/>
    </row>
    <row r="7" s="33" customFormat="true" ht="12.75" hidden="false" customHeight="false" outlineLevel="0" collapsed="false">
      <c r="A7" s="48" t="n">
        <v>67</v>
      </c>
      <c r="B7" s="49" t="n">
        <v>1813000</v>
      </c>
      <c r="C7" s="50"/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48" t="n">
        <v>63</v>
      </c>
      <c r="B8" s="49"/>
      <c r="C8" s="50"/>
      <c r="D8" s="50"/>
      <c r="E8" s="50" t="n">
        <f aca="false">87000+167460</f>
        <v>254460</v>
      </c>
      <c r="F8" s="50"/>
      <c r="G8" s="51"/>
      <c r="H8" s="52"/>
    </row>
    <row r="9" s="33" customFormat="true" ht="12.75" hidden="false" customHeight="false" outlineLevel="0" collapsed="false">
      <c r="A9" s="48" t="n">
        <v>64</v>
      </c>
      <c r="B9" s="49"/>
      <c r="C9" s="50" t="n">
        <v>100000</v>
      </c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3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3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3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4"/>
      <c r="B13" s="55"/>
      <c r="C13" s="56"/>
      <c r="D13" s="56"/>
      <c r="E13" s="56"/>
      <c r="F13" s="56"/>
      <c r="G13" s="57"/>
      <c r="H13" s="58"/>
    </row>
    <row r="14" s="33" customFormat="true" ht="30" hidden="false" customHeight="true" outlineLevel="0" collapsed="false">
      <c r="A14" s="59" t="s">
        <v>31</v>
      </c>
      <c r="B14" s="60" t="n">
        <f aca="false">B7</f>
        <v>1813000</v>
      </c>
      <c r="C14" s="61" t="n">
        <f aca="false">C6+C5+C9</f>
        <v>1660100</v>
      </c>
      <c r="D14" s="62" t="n">
        <f aca="false">D5</f>
        <v>22000</v>
      </c>
      <c r="E14" s="61" t="n">
        <v>254460</v>
      </c>
      <c r="F14" s="62" t="n">
        <f aca="false">+F6</f>
        <v>0</v>
      </c>
      <c r="G14" s="61" t="n">
        <v>0</v>
      </c>
      <c r="H14" s="63" t="n">
        <v>0</v>
      </c>
    </row>
    <row r="15" s="33" customFormat="true" ht="28.5" hidden="false" customHeight="true" outlineLevel="0" collapsed="false">
      <c r="A15" s="59" t="s">
        <v>32</v>
      </c>
      <c r="B15" s="64" t="n">
        <f aca="false">B14+C14+D14+E14+F14+G14+H14</f>
        <v>3749560</v>
      </c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65"/>
      <c r="B16" s="65"/>
      <c r="C16" s="65"/>
      <c r="D16" s="66"/>
      <c r="E16" s="67"/>
      <c r="H16" s="34"/>
    </row>
    <row r="17" customFormat="false" ht="24" hidden="false" customHeight="true" outlineLevel="0" collapsed="false">
      <c r="A17" s="68" t="s">
        <v>21</v>
      </c>
      <c r="B17" s="36" t="s">
        <v>33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69" t="s">
        <v>23</v>
      </c>
      <c r="B18" s="38" t="s">
        <v>24</v>
      </c>
      <c r="C18" s="39" t="s">
        <v>25</v>
      </c>
      <c r="D18" s="39" t="s">
        <v>26</v>
      </c>
      <c r="E18" s="39" t="s">
        <v>27</v>
      </c>
      <c r="F18" s="39" t="s">
        <v>28</v>
      </c>
      <c r="G18" s="39" t="s">
        <v>29</v>
      </c>
      <c r="H18" s="40" t="s">
        <v>30</v>
      </c>
    </row>
    <row r="19" customFormat="false" ht="12.75" hidden="false" customHeight="false" outlineLevel="0" collapsed="false">
      <c r="A19" s="41" t="n">
        <v>65</v>
      </c>
      <c r="B19" s="42"/>
      <c r="C19" s="43" t="n">
        <v>60000</v>
      </c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n">
        <v>66</v>
      </c>
      <c r="B20" s="49"/>
      <c r="C20" s="50" t="n">
        <v>1650000</v>
      </c>
      <c r="D20" s="50"/>
      <c r="E20" s="50"/>
      <c r="F20" s="50"/>
      <c r="G20" s="51"/>
      <c r="H20" s="52"/>
    </row>
    <row r="21" customFormat="false" ht="12.75" hidden="false" customHeight="false" outlineLevel="0" collapsed="false">
      <c r="A21" s="48" t="n">
        <v>67</v>
      </c>
      <c r="B21" s="49" t="n">
        <v>1925000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48" t="n">
        <v>64</v>
      </c>
      <c r="B22" s="49"/>
      <c r="C22" s="50" t="n">
        <v>100000</v>
      </c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48" t="n">
        <v>63</v>
      </c>
      <c r="B23" s="49"/>
      <c r="C23" s="50"/>
      <c r="D23" s="50"/>
      <c r="E23" s="50" t="n">
        <v>250000</v>
      </c>
      <c r="F23" s="50"/>
      <c r="G23" s="51"/>
      <c r="H23" s="52"/>
    </row>
    <row r="24" customFormat="false" ht="12.75" hidden="false" customHeight="false" outlineLevel="0" collapsed="false">
      <c r="A24" s="53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3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3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33" customFormat="true" ht="30" hidden="false" customHeight="true" outlineLevel="0" collapsed="false">
      <c r="A28" s="59" t="s">
        <v>31</v>
      </c>
      <c r="B28" s="60" t="n">
        <f aca="false">B21</f>
        <v>1925000</v>
      </c>
      <c r="C28" s="61" t="n">
        <f aca="false">+C20</f>
        <v>1650000</v>
      </c>
      <c r="D28" s="62" t="n">
        <f aca="false">D19</f>
        <v>0</v>
      </c>
      <c r="E28" s="61" t="n">
        <f aca="false">+E23</f>
        <v>250000</v>
      </c>
      <c r="F28" s="62" t="n">
        <f aca="false">+F20</f>
        <v>0</v>
      </c>
      <c r="G28" s="61" t="n">
        <v>0</v>
      </c>
      <c r="H28" s="63" t="n">
        <v>0</v>
      </c>
    </row>
    <row r="29" s="33" customFormat="true" ht="28.5" hidden="false" customHeight="true" outlineLevel="0" collapsed="false">
      <c r="A29" s="59" t="s">
        <v>34</v>
      </c>
      <c r="B29" s="64" t="n">
        <f aca="false">B28+C28+D28+E28+F28+G28+H28</f>
        <v>3825000</v>
      </c>
      <c r="C29" s="64"/>
      <c r="D29" s="64"/>
      <c r="E29" s="64"/>
      <c r="F29" s="64"/>
      <c r="G29" s="64"/>
      <c r="H29" s="64"/>
    </row>
    <row r="30" customFormat="false" ht="13.5" hidden="false" customHeight="false" outlineLevel="0" collapsed="false">
      <c r="D30" s="70"/>
      <c r="E30" s="71"/>
    </row>
    <row r="31" customFormat="false" ht="26.25" hidden="false" customHeight="false" outlineLevel="0" collapsed="false">
      <c r="A31" s="68" t="s">
        <v>21</v>
      </c>
      <c r="B31" s="36" t="s">
        <v>35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69" t="s">
        <v>23</v>
      </c>
      <c r="B32" s="38" t="s">
        <v>24</v>
      </c>
      <c r="C32" s="39" t="s">
        <v>25</v>
      </c>
      <c r="D32" s="39" t="s">
        <v>26</v>
      </c>
      <c r="E32" s="39" t="s">
        <v>27</v>
      </c>
      <c r="F32" s="39" t="s">
        <v>28</v>
      </c>
      <c r="G32" s="39" t="s">
        <v>29</v>
      </c>
      <c r="H32" s="40" t="s">
        <v>30</v>
      </c>
    </row>
    <row r="33" customFormat="false" ht="12.75" hidden="false" customHeight="false" outlineLevel="0" collapsed="false">
      <c r="A33" s="41" t="n">
        <v>65</v>
      </c>
      <c r="B33" s="42"/>
      <c r="C33" s="43" t="n">
        <v>70000</v>
      </c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6</v>
      </c>
      <c r="B34" s="49"/>
      <c r="C34" s="50" t="n">
        <v>1650000</v>
      </c>
      <c r="D34" s="50"/>
      <c r="E34" s="50"/>
      <c r="F34" s="50"/>
      <c r="G34" s="51"/>
      <c r="H34" s="52"/>
    </row>
    <row r="35" customFormat="false" ht="12.75" hidden="false" customHeight="false" outlineLevel="0" collapsed="false">
      <c r="A35" s="48" t="n">
        <v>67</v>
      </c>
      <c r="B35" s="49" t="n">
        <v>1950000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48" t="n">
        <v>64</v>
      </c>
      <c r="B36" s="49"/>
      <c r="C36" s="50" t="n">
        <v>120000</v>
      </c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48" t="n">
        <v>63</v>
      </c>
      <c r="B37" s="49"/>
      <c r="C37" s="50"/>
      <c r="D37" s="50"/>
      <c r="E37" s="50" t="n">
        <v>300000</v>
      </c>
      <c r="F37" s="50"/>
      <c r="G37" s="51"/>
      <c r="H37" s="52"/>
    </row>
    <row r="38" customFormat="false" ht="13.5" hidden="false" customHeight="true" outlineLevel="0" collapsed="false">
      <c r="A38" s="53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3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3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7"/>
      <c r="H41" s="58"/>
    </row>
    <row r="42" s="33" customFormat="true" ht="30" hidden="false" customHeight="true" outlineLevel="0" collapsed="false">
      <c r="A42" s="59" t="s">
        <v>31</v>
      </c>
      <c r="B42" s="60" t="n">
        <f aca="false">B35</f>
        <v>1950000</v>
      </c>
      <c r="C42" s="61" t="n">
        <f aca="false">+C34</f>
        <v>1650000</v>
      </c>
      <c r="D42" s="62" t="n">
        <f aca="false">D33</f>
        <v>0</v>
      </c>
      <c r="E42" s="61" t="n">
        <v>300000</v>
      </c>
      <c r="F42" s="62" t="n">
        <f aca="false">+F34</f>
        <v>0</v>
      </c>
      <c r="G42" s="61" t="n">
        <v>0</v>
      </c>
      <c r="H42" s="63" t="n">
        <v>0</v>
      </c>
    </row>
    <row r="43" s="33" customFormat="true" ht="28.5" hidden="false" customHeight="true" outlineLevel="0" collapsed="false">
      <c r="A43" s="59" t="s">
        <v>36</v>
      </c>
      <c r="B43" s="64" t="n">
        <f aca="false">B42+C42+D42+E42+F42+G42+H42</f>
        <v>3900000</v>
      </c>
      <c r="C43" s="64"/>
      <c r="D43" s="64"/>
      <c r="E43" s="64"/>
      <c r="F43" s="64"/>
      <c r="G43" s="64"/>
      <c r="H43" s="64"/>
    </row>
    <row r="44" customFormat="false" ht="13.5" hidden="false" customHeight="true" outlineLevel="0" collapsed="false">
      <c r="C44" s="72"/>
      <c r="D44" s="70"/>
      <c r="E44" s="73"/>
    </row>
    <row r="45" customFormat="false" ht="13.5" hidden="false" customHeight="true" outlineLevel="0" collapsed="false">
      <c r="C45" s="72"/>
      <c r="D45" s="74"/>
      <c r="E45" s="75"/>
      <c r="F45" s="1" t="s">
        <v>17</v>
      </c>
    </row>
    <row r="46" customFormat="false" ht="13.5" hidden="false" customHeight="true" outlineLevel="0" collapsed="false">
      <c r="D46" s="70"/>
      <c r="E46" s="76"/>
      <c r="F46" s="1" t="s">
        <v>18</v>
      </c>
    </row>
    <row r="47" customFormat="false" ht="13.5" hidden="false" customHeight="true" outlineLevel="0" collapsed="false">
      <c r="D47" s="74"/>
      <c r="E47" s="77"/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2"/>
      <c r="D49" s="70"/>
      <c r="E49" s="78"/>
    </row>
    <row r="50" customFormat="false" ht="13.5" hidden="false" customHeight="true" outlineLevel="0" collapsed="false">
      <c r="C50" s="72"/>
      <c r="D50" s="70"/>
      <c r="E50" s="75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77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79"/>
    </row>
    <row r="55" customFormat="false" ht="13.5" hidden="false" customHeight="true" outlineLevel="0" collapsed="false">
      <c r="D55" s="70"/>
      <c r="E55" s="76"/>
    </row>
    <row r="56" customFormat="false" ht="13.5" hidden="false" customHeight="true" outlineLevel="0" collapsed="false">
      <c r="B56" s="72"/>
      <c r="D56" s="70"/>
      <c r="E56" s="80"/>
    </row>
    <row r="57" customFormat="false" ht="13.5" hidden="false" customHeight="true" outlineLevel="0" collapsed="false">
      <c r="C57" s="72"/>
      <c r="D57" s="70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2"/>
      <c r="D60" s="70"/>
      <c r="E60" s="73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2"/>
      <c r="D64" s="70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70"/>
      <c r="E74" s="71"/>
    </row>
    <row r="75" customFormat="false" ht="12.75" hidden="false" customHeight="false" outlineLevel="0" collapsed="false">
      <c r="B75" s="72"/>
      <c r="D75" s="70"/>
      <c r="E75" s="80"/>
    </row>
    <row r="76" customFormat="false" ht="12.75" hidden="false" customHeight="false" outlineLevel="0" collapsed="false">
      <c r="C76" s="72"/>
      <c r="D76" s="70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70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70"/>
      <c r="E94" s="71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0"/>
      <c r="E99" s="71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70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0"/>
      <c r="E107" s="71"/>
    </row>
    <row r="108" customFormat="false" ht="12.75" hidden="false" customHeight="false" outlineLevel="0" collapsed="false">
      <c r="C108" s="72"/>
      <c r="D108" s="70"/>
      <c r="E108" s="73"/>
    </row>
    <row r="109" customFormat="false" ht="12.75" hidden="false" customHeight="false" outlineLevel="0" collapsed="false">
      <c r="D109" s="70"/>
      <c r="E109" s="75"/>
    </row>
    <row r="110" customFormat="false" ht="12.75" hidden="false" customHeight="false" outlineLevel="0" collapsed="false">
      <c r="D110" s="70"/>
      <c r="E110" s="84"/>
    </row>
    <row r="111" customFormat="false" ht="12.75" hidden="false" customHeight="false" outlineLevel="0" collapsed="false">
      <c r="C111" s="72"/>
      <c r="D111" s="70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C124" s="72"/>
      <c r="D124" s="70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3"/>
      <c r="B128" s="65"/>
      <c r="C128" s="65"/>
      <c r="D128" s="65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70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70"/>
      <c r="E133" s="73"/>
    </row>
    <row r="134" customFormat="false" ht="12.75" hidden="false" customHeight="false" outlineLevel="0" collapsed="false">
      <c r="C134" s="72"/>
      <c r="D134" s="70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70"/>
      <c r="E136" s="78"/>
    </row>
    <row r="137" customFormat="false" ht="12.75" hidden="false" customHeight="false" outlineLevel="0" collapsed="false">
      <c r="D137" s="70"/>
      <c r="E137" s="77"/>
    </row>
    <row r="138" customFormat="false" ht="12.75" hidden="false" customHeight="false" outlineLevel="0" collapsed="false">
      <c r="B138" s="72"/>
      <c r="D138" s="70"/>
      <c r="E138" s="80"/>
    </row>
    <row r="139" customFormat="false" ht="12.75" hidden="false" customHeight="false" outlineLevel="0" collapsed="false">
      <c r="C139" s="72"/>
      <c r="D139" s="70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70"/>
      <c r="E142" s="80"/>
    </row>
    <row r="143" customFormat="false" ht="13.5" hidden="false" customHeight="true" outlineLevel="0" collapsed="false">
      <c r="C143" s="72"/>
      <c r="D143" s="70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70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70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70"/>
      <c r="E154" s="71"/>
    </row>
    <row r="155" s="24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34.42"/>
    <col collapsed="false" customWidth="true" hidden="false" outlineLevel="0" max="3" min="3" style="101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4.13"/>
    <col collapsed="false" customWidth="true" hidden="false" outlineLevel="0" max="7" min="7" style="101" width="7.13"/>
    <col collapsed="false" customWidth="true" hidden="false" outlineLevel="0" max="8" min="8" style="101" width="7.56"/>
    <col collapsed="false" customWidth="true" hidden="false" outlineLevel="0" max="9" min="9" style="101" width="14.28"/>
    <col collapsed="false" customWidth="true" hidden="false" outlineLevel="0" max="10" min="10" style="101" width="9.99"/>
    <col collapsed="false" customWidth="true" hidden="false" outlineLevel="0" max="12" min="11" style="10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97" customFormat="true" ht="67.5" hidden="false" customHeight="false" outlineLevel="0" collapsed="false">
      <c r="A2" s="103" t="s">
        <v>38</v>
      </c>
      <c r="B2" s="103" t="s">
        <v>39</v>
      </c>
      <c r="C2" s="104" t="s">
        <v>40</v>
      </c>
      <c r="D2" s="105" t="s">
        <v>24</v>
      </c>
      <c r="E2" s="105" t="s">
        <v>25</v>
      </c>
      <c r="F2" s="105" t="s">
        <v>26</v>
      </c>
      <c r="G2" s="105" t="s">
        <v>27</v>
      </c>
      <c r="H2" s="105" t="s">
        <v>41</v>
      </c>
      <c r="I2" s="105" t="s">
        <v>42</v>
      </c>
      <c r="J2" s="105" t="s">
        <v>30</v>
      </c>
      <c r="K2" s="104" t="s">
        <v>43</v>
      </c>
      <c r="L2" s="104" t="s">
        <v>44</v>
      </c>
    </row>
    <row r="3" customFormat="false" ht="12.75" hidden="false" customHeight="false" outlineLevel="0" collapsed="false">
      <c r="A3" s="106"/>
      <c r="B3" s="107"/>
      <c r="C3" s="1"/>
      <c r="D3" s="1"/>
      <c r="E3" s="1"/>
      <c r="F3" s="1"/>
      <c r="G3" s="1"/>
      <c r="H3" s="1"/>
      <c r="I3" s="1"/>
      <c r="J3" s="1"/>
      <c r="K3" s="1"/>
      <c r="L3" s="1"/>
    </row>
    <row r="4" s="97" customFormat="true" ht="12.75" hidden="false" customHeight="false" outlineLevel="0" collapsed="false">
      <c r="A4" s="106"/>
      <c r="B4" s="108" t="s">
        <v>45</v>
      </c>
      <c r="C4" s="97" t="s">
        <v>46</v>
      </c>
    </row>
    <row r="5" customFormat="false" ht="12.75" hidden="false" customHeight="false" outlineLevel="0" collapsed="false">
      <c r="A5" s="106"/>
      <c r="B5" s="107"/>
      <c r="C5" s="1"/>
      <c r="D5" s="1"/>
      <c r="E5" s="1"/>
      <c r="F5" s="1"/>
      <c r="G5" s="1"/>
      <c r="H5" s="1"/>
      <c r="I5" s="1"/>
      <c r="J5" s="1"/>
      <c r="K5" s="97"/>
      <c r="L5" s="1"/>
    </row>
    <row r="6" s="97" customFormat="true" ht="12.75" hidden="false" customHeight="false" outlineLevel="0" collapsed="false">
      <c r="A6" s="106"/>
      <c r="B6" s="109" t="s">
        <v>47</v>
      </c>
    </row>
    <row r="7" s="97" customFormat="true" ht="12.75" hidden="false" customHeight="true" outlineLevel="0" collapsed="false">
      <c r="A7" s="98" t="s">
        <v>48</v>
      </c>
      <c r="B7" s="109" t="s">
        <v>49</v>
      </c>
      <c r="C7" s="97" t="s">
        <v>50</v>
      </c>
    </row>
    <row r="8" s="97" customFormat="true" ht="12.75" hidden="false" customHeight="false" outlineLevel="0" collapsed="false">
      <c r="A8" s="106" t="n">
        <v>3</v>
      </c>
      <c r="B8" s="109" t="s">
        <v>51</v>
      </c>
      <c r="C8" s="97" t="n">
        <v>255500</v>
      </c>
      <c r="D8" s="97" t="n">
        <v>252500</v>
      </c>
      <c r="E8" s="97" t="n">
        <v>3000</v>
      </c>
      <c r="K8" s="97" t="n">
        <f aca="false">K9+K13+K18</f>
        <v>287000</v>
      </c>
      <c r="L8" s="97" t="n">
        <f aca="false">L9+L13+L18</f>
        <v>302000</v>
      </c>
    </row>
    <row r="9" s="97" customFormat="true" ht="12.75" hidden="false" customHeight="false" outlineLevel="0" collapsed="false">
      <c r="A9" s="106" t="n">
        <v>31</v>
      </c>
      <c r="B9" s="109" t="s">
        <v>52</v>
      </c>
      <c r="C9" s="97" t="n">
        <v>58600</v>
      </c>
      <c r="D9" s="97" t="n">
        <v>58600</v>
      </c>
      <c r="K9" s="97" t="n">
        <v>60000</v>
      </c>
      <c r="L9" s="97" t="n">
        <v>65000</v>
      </c>
    </row>
    <row r="10" customFormat="false" ht="12.75" hidden="false" customHeight="false" outlineLevel="0" collapsed="false">
      <c r="A10" s="2" t="n">
        <v>311</v>
      </c>
      <c r="B10" s="107" t="s">
        <v>53</v>
      </c>
      <c r="C10" s="1" t="n">
        <v>50000</v>
      </c>
      <c r="D10" s="1" t="n">
        <v>50000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07" t="s">
        <v>54</v>
      </c>
      <c r="C11" s="1"/>
      <c r="D11" s="1" t="n">
        <v>7750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07" t="s">
        <v>55</v>
      </c>
      <c r="C12" s="1" t="n">
        <v>8600</v>
      </c>
      <c r="D12" s="1" t="n">
        <v>850</v>
      </c>
      <c r="E12" s="1"/>
      <c r="F12" s="1"/>
      <c r="G12" s="1"/>
      <c r="H12" s="1"/>
      <c r="I12" s="1"/>
      <c r="J12" s="1"/>
      <c r="K12" s="1"/>
      <c r="L12" s="1"/>
    </row>
    <row r="13" s="97" customFormat="true" ht="12.75" hidden="false" customHeight="false" outlineLevel="0" collapsed="false">
      <c r="A13" s="106" t="n">
        <v>32</v>
      </c>
      <c r="B13" s="109" t="s">
        <v>56</v>
      </c>
      <c r="C13" s="97" t="n">
        <v>196900</v>
      </c>
      <c r="D13" s="97" t="n">
        <v>193900</v>
      </c>
      <c r="E13" s="97" t="n">
        <v>3000</v>
      </c>
      <c r="K13" s="97" t="n">
        <v>225000</v>
      </c>
      <c r="L13" s="97" t="n">
        <v>235000</v>
      </c>
    </row>
    <row r="14" customFormat="false" ht="12.75" hidden="false" customHeight="false" outlineLevel="0" collapsed="false">
      <c r="A14" s="2" t="n">
        <v>321</v>
      </c>
      <c r="B14" s="107" t="s">
        <v>57</v>
      </c>
      <c r="C14" s="1"/>
      <c r="D14" s="1"/>
      <c r="E14" s="1"/>
      <c r="F14" s="1"/>
      <c r="G14" s="1"/>
      <c r="H14" s="1"/>
      <c r="I14" s="1"/>
      <c r="J14" s="1"/>
      <c r="K14" s="97"/>
      <c r="L14" s="97"/>
    </row>
    <row r="15" customFormat="false" ht="12.75" hidden="false" customHeight="false" outlineLevel="0" collapsed="false">
      <c r="A15" s="2" t="n">
        <v>322</v>
      </c>
      <c r="B15" s="107" t="s">
        <v>58</v>
      </c>
      <c r="C15" s="1" t="n">
        <v>86000</v>
      </c>
      <c r="D15" s="1" t="n">
        <v>83000</v>
      </c>
      <c r="E15" s="1" t="n">
        <v>3000</v>
      </c>
      <c r="F15" s="1"/>
      <c r="G15" s="1"/>
      <c r="H15" s="1"/>
      <c r="I15" s="1"/>
      <c r="J15" s="1"/>
      <c r="K15" s="97"/>
      <c r="L15" s="97"/>
    </row>
    <row r="16" customFormat="false" ht="12.75" hidden="false" customHeight="false" outlineLevel="0" collapsed="false">
      <c r="A16" s="2" t="n">
        <v>323</v>
      </c>
      <c r="B16" s="107" t="s">
        <v>59</v>
      </c>
      <c r="C16" s="1" t="n">
        <v>95600</v>
      </c>
      <c r="D16" s="1" t="n">
        <v>95600</v>
      </c>
      <c r="E16" s="1"/>
      <c r="F16" s="1"/>
      <c r="G16" s="1"/>
      <c r="H16" s="1"/>
      <c r="I16" s="1"/>
      <c r="J16" s="1"/>
      <c r="K16" s="97"/>
      <c r="L16" s="97"/>
    </row>
    <row r="17" customFormat="false" ht="12.75" hidden="false" customHeight="false" outlineLevel="0" collapsed="false">
      <c r="A17" s="2" t="n">
        <v>329</v>
      </c>
      <c r="B17" s="107" t="s">
        <v>60</v>
      </c>
      <c r="C17" s="1" t="n">
        <v>14800</v>
      </c>
      <c r="D17" s="1" t="n">
        <v>14800</v>
      </c>
      <c r="E17" s="1"/>
      <c r="F17" s="1"/>
      <c r="G17" s="1"/>
      <c r="H17" s="1"/>
      <c r="I17" s="1"/>
      <c r="J17" s="1"/>
      <c r="K17" s="97"/>
      <c r="L17" s="97"/>
    </row>
    <row r="18" s="97" customFormat="true" ht="12.75" hidden="false" customHeight="false" outlineLevel="0" collapsed="false">
      <c r="A18" s="106" t="n">
        <v>34</v>
      </c>
      <c r="B18" s="109" t="s">
        <v>61</v>
      </c>
      <c r="C18" s="97" t="n">
        <v>500</v>
      </c>
      <c r="D18" s="97" t="n">
        <v>500</v>
      </c>
      <c r="K18" s="97" t="n">
        <v>2000</v>
      </c>
      <c r="L18" s="97" t="n">
        <v>2000</v>
      </c>
    </row>
    <row r="19" customFormat="false" ht="12.75" hidden="false" customHeight="false" outlineLevel="0" collapsed="false">
      <c r="A19" s="2" t="n">
        <v>343</v>
      </c>
      <c r="B19" s="107" t="s">
        <v>62</v>
      </c>
      <c r="C19" s="1" t="n">
        <v>500</v>
      </c>
      <c r="D19" s="1" t="n">
        <v>500</v>
      </c>
      <c r="E19" s="1"/>
      <c r="F19" s="1"/>
      <c r="G19" s="1"/>
      <c r="H19" s="1"/>
      <c r="I19" s="1"/>
      <c r="J19" s="1"/>
      <c r="K19" s="97"/>
      <c r="L19" s="97"/>
    </row>
    <row r="20" s="97" customFormat="true" ht="25.5" hidden="false" customHeight="false" outlineLevel="0" collapsed="false">
      <c r="A20" s="106" t="n">
        <v>4</v>
      </c>
      <c r="B20" s="109" t="s">
        <v>63</v>
      </c>
      <c r="C20" s="97" t="n">
        <v>6000</v>
      </c>
      <c r="D20" s="97" t="n">
        <v>6000</v>
      </c>
      <c r="K20" s="97" t="n">
        <f aca="false">K21</f>
        <v>6000</v>
      </c>
      <c r="L20" s="97" t="n">
        <f aca="false">L21</f>
        <v>7000</v>
      </c>
    </row>
    <row r="21" s="97" customFormat="true" ht="25.5" hidden="false" customHeight="false" outlineLevel="0" collapsed="false">
      <c r="A21" s="106" t="n">
        <v>42</v>
      </c>
      <c r="B21" s="109" t="s">
        <v>64</v>
      </c>
      <c r="C21" s="97" t="n">
        <v>6000</v>
      </c>
      <c r="D21" s="97" t="n">
        <v>6000</v>
      </c>
      <c r="K21" s="97" t="n">
        <v>6000</v>
      </c>
      <c r="L21" s="97" t="n">
        <v>7000</v>
      </c>
    </row>
    <row r="22" customFormat="false" ht="12.75" hidden="false" customHeight="false" outlineLevel="0" collapsed="false">
      <c r="A22" s="2" t="n">
        <v>422</v>
      </c>
      <c r="B22" s="107" t="s">
        <v>65</v>
      </c>
      <c r="C22" s="1" t="n">
        <v>6000</v>
      </c>
      <c r="D22" s="1" t="n">
        <v>6000</v>
      </c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07" t="s">
        <v>66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06"/>
      <c r="B24" s="107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7" customFormat="true" ht="12.75" hidden="false" customHeight="true" outlineLevel="0" collapsed="false">
      <c r="A25" s="98" t="s">
        <v>67</v>
      </c>
      <c r="B25" s="109" t="s">
        <v>49</v>
      </c>
      <c r="C25" s="97" t="s">
        <v>68</v>
      </c>
    </row>
    <row r="26" s="97" customFormat="true" ht="12.75" hidden="false" customHeight="false" outlineLevel="0" collapsed="false">
      <c r="A26" s="106" t="n">
        <v>3</v>
      </c>
      <c r="B26" s="109" t="s">
        <v>51</v>
      </c>
      <c r="C26" s="97" t="n">
        <v>147460</v>
      </c>
      <c r="E26" s="97" t="n">
        <v>147460</v>
      </c>
      <c r="K26" s="97" t="n">
        <f aca="false">K27+K31+K36</f>
        <v>160000</v>
      </c>
      <c r="L26" s="97" t="n">
        <f aca="false">L27+L31+L36</f>
        <v>163000</v>
      </c>
    </row>
    <row r="27" s="97" customFormat="true" ht="12.75" hidden="false" customHeight="false" outlineLevel="0" collapsed="false">
      <c r="A27" s="106" t="n">
        <v>31</v>
      </c>
      <c r="B27" s="109" t="s">
        <v>52</v>
      </c>
      <c r="C27" s="97" t="n">
        <f aca="false">C28+C29+C30</f>
        <v>93760</v>
      </c>
      <c r="E27" s="97" t="n">
        <f aca="false">E28+E29+E30</f>
        <v>93760</v>
      </c>
      <c r="K27" s="97" t="n">
        <v>101000</v>
      </c>
      <c r="L27" s="97" t="n">
        <v>102000</v>
      </c>
    </row>
    <row r="28" customFormat="false" ht="12.75" hidden="false" customHeight="false" outlineLevel="0" collapsed="false">
      <c r="A28" s="2" t="n">
        <v>311</v>
      </c>
      <c r="B28" s="107" t="s">
        <v>53</v>
      </c>
      <c r="C28" s="1" t="n">
        <v>80000</v>
      </c>
      <c r="D28" s="1"/>
      <c r="E28" s="1" t="n">
        <v>80000</v>
      </c>
      <c r="F28" s="1"/>
      <c r="G28" s="1"/>
      <c r="H28" s="1"/>
      <c r="I28" s="1"/>
      <c r="J28" s="1"/>
      <c r="K28" s="97"/>
      <c r="L28" s="97"/>
    </row>
    <row r="29" customFormat="false" ht="12.75" hidden="false" customHeight="false" outlineLevel="0" collapsed="false">
      <c r="A29" s="2" t="n">
        <v>312</v>
      </c>
      <c r="B29" s="107" t="s">
        <v>54</v>
      </c>
      <c r="C29" s="1"/>
      <c r="D29" s="1"/>
      <c r="E29" s="1"/>
      <c r="F29" s="1"/>
      <c r="G29" s="1"/>
      <c r="H29" s="1"/>
      <c r="I29" s="1"/>
      <c r="J29" s="1"/>
      <c r="K29" s="97"/>
      <c r="L29" s="97"/>
    </row>
    <row r="30" customFormat="false" ht="12.75" hidden="false" customHeight="false" outlineLevel="0" collapsed="false">
      <c r="A30" s="2" t="n">
        <v>313</v>
      </c>
      <c r="B30" s="107" t="s">
        <v>55</v>
      </c>
      <c r="C30" s="1" t="n">
        <v>13760</v>
      </c>
      <c r="D30" s="1"/>
      <c r="E30" s="1" t="n">
        <v>13760</v>
      </c>
      <c r="F30" s="1"/>
      <c r="G30" s="1"/>
      <c r="H30" s="1"/>
      <c r="I30" s="1"/>
      <c r="J30" s="1"/>
      <c r="K30" s="97"/>
      <c r="L30" s="97"/>
    </row>
    <row r="31" s="97" customFormat="true" ht="12.75" hidden="false" customHeight="false" outlineLevel="0" collapsed="false">
      <c r="A31" s="106" t="n">
        <v>32</v>
      </c>
      <c r="B31" s="109" t="s">
        <v>56</v>
      </c>
      <c r="C31" s="97" t="n">
        <f aca="false">C32+C33+C34+C35</f>
        <v>53000</v>
      </c>
      <c r="E31" s="97" t="n">
        <f aca="false">E32+E33+E34+E35</f>
        <v>53000</v>
      </c>
      <c r="K31" s="97" t="n">
        <v>58000</v>
      </c>
      <c r="L31" s="97" t="n">
        <v>60000</v>
      </c>
    </row>
    <row r="32" customFormat="false" ht="12.75" hidden="false" customHeight="false" outlineLevel="0" collapsed="false">
      <c r="A32" s="2" t="n">
        <v>321</v>
      </c>
      <c r="B32" s="107" t="s">
        <v>57</v>
      </c>
      <c r="C32" s="1" t="n">
        <v>3000</v>
      </c>
      <c r="D32" s="1"/>
      <c r="E32" s="1" t="n">
        <v>3000</v>
      </c>
      <c r="F32" s="1"/>
      <c r="G32" s="1"/>
      <c r="H32" s="1"/>
      <c r="I32" s="1"/>
      <c r="J32" s="1"/>
      <c r="K32" s="97"/>
      <c r="L32" s="97"/>
    </row>
    <row r="33" customFormat="false" ht="12.75" hidden="false" customHeight="false" outlineLevel="0" collapsed="false">
      <c r="A33" s="2" t="n">
        <v>322</v>
      </c>
      <c r="B33" s="107" t="s">
        <v>58</v>
      </c>
      <c r="C33" s="1" t="n">
        <v>7000</v>
      </c>
      <c r="D33" s="1"/>
      <c r="E33" s="1" t="n">
        <v>7000</v>
      </c>
      <c r="F33" s="1"/>
      <c r="G33" s="1"/>
      <c r="H33" s="1"/>
      <c r="I33" s="1"/>
      <c r="J33" s="1"/>
      <c r="K33" s="97"/>
      <c r="L33" s="97"/>
    </row>
    <row r="34" customFormat="false" ht="12.75" hidden="false" customHeight="false" outlineLevel="0" collapsed="false">
      <c r="A34" s="2" t="n">
        <v>323</v>
      </c>
      <c r="B34" s="107" t="s">
        <v>59</v>
      </c>
      <c r="C34" s="1" t="n">
        <v>40000</v>
      </c>
      <c r="D34" s="1"/>
      <c r="E34" s="1" t="n">
        <v>40000</v>
      </c>
      <c r="F34" s="1"/>
      <c r="G34" s="1"/>
      <c r="H34" s="1"/>
      <c r="I34" s="1"/>
      <c r="J34" s="1"/>
      <c r="K34" s="97"/>
      <c r="L34" s="97"/>
    </row>
    <row r="35" customFormat="false" ht="12.75" hidden="false" customHeight="false" outlineLevel="0" collapsed="false">
      <c r="A35" s="2" t="n">
        <v>329</v>
      </c>
      <c r="B35" s="107" t="s">
        <v>60</v>
      </c>
      <c r="C35" s="1" t="n">
        <v>3000</v>
      </c>
      <c r="D35" s="1"/>
      <c r="E35" s="1" t="n">
        <v>3000</v>
      </c>
      <c r="F35" s="1"/>
      <c r="G35" s="1"/>
      <c r="H35" s="1"/>
      <c r="I35" s="1"/>
      <c r="J35" s="1"/>
      <c r="K35" s="97"/>
      <c r="L35" s="97"/>
    </row>
    <row r="36" s="97" customFormat="true" ht="12.75" hidden="false" customHeight="false" outlineLevel="0" collapsed="false">
      <c r="A36" s="106" t="n">
        <v>34</v>
      </c>
      <c r="B36" s="109" t="s">
        <v>61</v>
      </c>
      <c r="C36" s="97" t="n">
        <v>700</v>
      </c>
      <c r="E36" s="97" t="n">
        <v>700</v>
      </c>
      <c r="F36" s="97" t="n">
        <f aca="false">E32+E33+E34+E35</f>
        <v>53000</v>
      </c>
      <c r="K36" s="97" t="n">
        <v>1000</v>
      </c>
      <c r="L36" s="97" t="n">
        <v>1000</v>
      </c>
    </row>
    <row r="37" customFormat="false" ht="12.75" hidden="false" customHeight="false" outlineLevel="0" collapsed="false">
      <c r="A37" s="2" t="n">
        <v>343</v>
      </c>
      <c r="B37" s="107" t="s">
        <v>62</v>
      </c>
      <c r="C37" s="1" t="n">
        <v>700</v>
      </c>
      <c r="D37" s="1"/>
      <c r="E37" s="1" t="n">
        <v>700</v>
      </c>
      <c r="F37" s="1"/>
      <c r="G37" s="1"/>
      <c r="H37" s="1"/>
      <c r="I37" s="1"/>
      <c r="J37" s="1"/>
      <c r="K37" s="97"/>
      <c r="L37" s="97"/>
    </row>
    <row r="38" customFormat="false" ht="25.5" hidden="false" customHeight="false" outlineLevel="0" collapsed="false">
      <c r="A38" s="106" t="n">
        <v>4</v>
      </c>
      <c r="B38" s="109" t="s">
        <v>63</v>
      </c>
      <c r="C38" s="97" t="n">
        <v>20000</v>
      </c>
      <c r="D38" s="1"/>
      <c r="E38" s="97" t="n">
        <v>20000</v>
      </c>
      <c r="F38" s="1"/>
      <c r="G38" s="1"/>
      <c r="H38" s="1"/>
      <c r="I38" s="1"/>
      <c r="J38" s="1"/>
      <c r="K38" s="97" t="n">
        <f aca="false">K39</f>
        <v>5000</v>
      </c>
      <c r="L38" s="97" t="n">
        <f aca="false">L39</f>
        <v>6000</v>
      </c>
    </row>
    <row r="39" customFormat="false" ht="25.5" hidden="false" customHeight="false" outlineLevel="0" collapsed="false">
      <c r="A39" s="106" t="n">
        <v>42</v>
      </c>
      <c r="B39" s="109" t="s">
        <v>64</v>
      </c>
      <c r="C39" s="97" t="n">
        <v>20000</v>
      </c>
      <c r="D39" s="1"/>
      <c r="E39" s="97" t="n">
        <v>20000</v>
      </c>
      <c r="F39" s="1"/>
      <c r="G39" s="1"/>
      <c r="H39" s="1"/>
      <c r="I39" s="1"/>
      <c r="J39" s="1"/>
      <c r="K39" s="97" t="n">
        <v>5000</v>
      </c>
      <c r="L39" s="97" t="n">
        <v>6000</v>
      </c>
    </row>
    <row r="40" customFormat="false" ht="12.75" hidden="false" customHeight="false" outlineLevel="0" collapsed="false">
      <c r="A40" s="2" t="n">
        <v>422</v>
      </c>
      <c r="B40" s="107" t="s">
        <v>65</v>
      </c>
      <c r="C40" s="1" t="n">
        <v>20000</v>
      </c>
      <c r="D40" s="1"/>
      <c r="E40" s="1" t="n">
        <v>20000</v>
      </c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/>
      <c r="B41" s="107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97" customFormat="true" ht="12.75" hidden="false" customHeight="true" outlineLevel="0" collapsed="false">
      <c r="A42" s="98" t="s">
        <v>69</v>
      </c>
      <c r="B42" s="109" t="s">
        <v>49</v>
      </c>
      <c r="C42" s="97" t="s">
        <v>70</v>
      </c>
    </row>
    <row r="43" s="97" customFormat="true" ht="12.75" hidden="false" customHeight="false" outlineLevel="0" collapsed="false">
      <c r="A43" s="106" t="n">
        <v>3</v>
      </c>
      <c r="B43" s="109" t="s">
        <v>51</v>
      </c>
      <c r="C43" s="97" t="n">
        <v>22000</v>
      </c>
      <c r="F43" s="97" t="n">
        <v>22000</v>
      </c>
      <c r="K43" s="97" t="n">
        <f aca="false">K44+K48+K53</f>
        <v>25500</v>
      </c>
      <c r="L43" s="97" t="n">
        <f aca="false">L44+L48+L53</f>
        <v>27500</v>
      </c>
    </row>
    <row r="44" s="97" customFormat="true" ht="12.75" hidden="false" customHeight="false" outlineLevel="0" collapsed="false">
      <c r="A44" s="106" t="n">
        <v>31</v>
      </c>
      <c r="B44" s="109" t="s">
        <v>52</v>
      </c>
    </row>
    <row r="45" customFormat="false" ht="12.75" hidden="false" customHeight="false" outlineLevel="0" collapsed="false">
      <c r="A45" s="2" t="n">
        <v>311</v>
      </c>
      <c r="B45" s="107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12</v>
      </c>
      <c r="B46" s="107" t="s">
        <v>54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n">
        <v>313</v>
      </c>
      <c r="B47" s="107" t="s">
        <v>55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97" customFormat="true" ht="12.75" hidden="false" customHeight="false" outlineLevel="0" collapsed="false">
      <c r="A48" s="106" t="n">
        <v>32</v>
      </c>
      <c r="B48" s="109" t="s">
        <v>56</v>
      </c>
      <c r="C48" s="97" t="n">
        <v>22000</v>
      </c>
      <c r="F48" s="97" t="n">
        <v>22000</v>
      </c>
      <c r="K48" s="97" t="n">
        <v>25500</v>
      </c>
      <c r="L48" s="97" t="n">
        <v>27500</v>
      </c>
    </row>
    <row r="49" customFormat="false" ht="12.75" hidden="false" customHeight="false" outlineLevel="0" collapsed="false">
      <c r="A49" s="2" t="n">
        <v>321</v>
      </c>
      <c r="B49" s="107" t="s">
        <v>57</v>
      </c>
      <c r="C49" s="1"/>
      <c r="D49" s="1"/>
      <c r="E49" s="1"/>
      <c r="F49" s="1"/>
      <c r="G49" s="1"/>
      <c r="H49" s="1"/>
      <c r="I49" s="1"/>
      <c r="J49" s="1"/>
      <c r="K49" s="97"/>
      <c r="L49" s="97"/>
    </row>
    <row r="50" customFormat="false" ht="12.75" hidden="false" customHeight="false" outlineLevel="0" collapsed="false">
      <c r="A50" s="2" t="n">
        <v>322</v>
      </c>
      <c r="B50" s="107" t="s">
        <v>58</v>
      </c>
      <c r="C50" s="1"/>
      <c r="D50" s="1"/>
      <c r="E50" s="1"/>
      <c r="F50" s="1"/>
      <c r="G50" s="1"/>
      <c r="H50" s="1"/>
      <c r="I50" s="1"/>
      <c r="J50" s="1"/>
      <c r="K50" s="97"/>
      <c r="L50" s="97"/>
    </row>
    <row r="51" customFormat="false" ht="12.75" hidden="false" customHeight="false" outlineLevel="0" collapsed="false">
      <c r="A51" s="2" t="n">
        <v>323</v>
      </c>
      <c r="B51" s="107" t="s">
        <v>59</v>
      </c>
      <c r="C51" s="1"/>
      <c r="D51" s="1"/>
      <c r="E51" s="1"/>
      <c r="F51" s="1"/>
      <c r="G51" s="1"/>
      <c r="H51" s="1"/>
      <c r="I51" s="1"/>
      <c r="J51" s="1"/>
      <c r="K51" s="97"/>
      <c r="L51" s="97"/>
    </row>
    <row r="52" customFormat="false" ht="25.5" hidden="false" customHeight="false" outlineLevel="0" collapsed="false">
      <c r="A52" s="2" t="n">
        <v>324</v>
      </c>
      <c r="B52" s="107" t="s">
        <v>71</v>
      </c>
      <c r="C52" s="1" t="n">
        <v>22000</v>
      </c>
      <c r="D52" s="1"/>
      <c r="E52" s="1"/>
      <c r="F52" s="1" t="n">
        <v>22000</v>
      </c>
      <c r="G52" s="1"/>
      <c r="H52" s="1"/>
      <c r="I52" s="1"/>
      <c r="J52" s="1"/>
      <c r="K52" s="97"/>
      <c r="L52" s="97"/>
    </row>
    <row r="53" s="97" customFormat="true" ht="12.75" hidden="false" customHeight="false" outlineLevel="0" collapsed="false">
      <c r="A53" s="106" t="n">
        <v>34</v>
      </c>
      <c r="B53" s="109" t="s">
        <v>61</v>
      </c>
    </row>
    <row r="54" customFormat="false" ht="12.75" hidden="false" customHeight="false" outlineLevel="0" collapsed="false">
      <c r="A54" s="2" t="n">
        <v>343</v>
      </c>
      <c r="B54" s="107" t="s">
        <v>62</v>
      </c>
      <c r="C54" s="1"/>
      <c r="D54" s="1"/>
      <c r="E54" s="1"/>
      <c r="F54" s="1"/>
      <c r="G54" s="1"/>
      <c r="H54" s="1"/>
      <c r="I54" s="1"/>
      <c r="J54" s="1"/>
      <c r="K54" s="97"/>
      <c r="L54" s="97"/>
    </row>
    <row r="55" customFormat="false" ht="12.75" hidden="false" customHeight="false" outlineLevel="0" collapsed="false">
      <c r="A55" s="106"/>
      <c r="B55" s="107"/>
      <c r="C55" s="1"/>
      <c r="D55" s="1"/>
      <c r="E55" s="1"/>
      <c r="F55" s="1"/>
      <c r="G55" s="1"/>
      <c r="H55" s="1"/>
      <c r="I55" s="1"/>
      <c r="J55" s="1"/>
      <c r="K55" s="97"/>
      <c r="L55" s="97"/>
    </row>
    <row r="56" s="97" customFormat="true" ht="12.75" hidden="false" customHeight="true" outlineLevel="0" collapsed="false">
      <c r="A56" s="98" t="s">
        <v>72</v>
      </c>
      <c r="B56" s="109" t="s">
        <v>49</v>
      </c>
      <c r="C56" s="97" t="s">
        <v>73</v>
      </c>
    </row>
    <row r="57" s="97" customFormat="true" ht="12.75" hidden="false" customHeight="false" outlineLevel="0" collapsed="false">
      <c r="A57" s="106" t="n">
        <v>3</v>
      </c>
      <c r="B57" s="109" t="s">
        <v>51</v>
      </c>
      <c r="C57" s="97" t="n">
        <v>331000</v>
      </c>
      <c r="E57" s="97" t="n">
        <v>331000</v>
      </c>
      <c r="K57" s="97" t="n">
        <f aca="false">K58</f>
        <v>333000</v>
      </c>
      <c r="L57" s="97" t="n">
        <f aca="false">L58</f>
        <v>350000</v>
      </c>
    </row>
    <row r="58" s="97" customFormat="true" ht="12.75" hidden="false" customHeight="false" outlineLevel="0" collapsed="false">
      <c r="A58" s="106" t="n">
        <v>32</v>
      </c>
      <c r="B58" s="109" t="s">
        <v>56</v>
      </c>
      <c r="C58" s="97" t="n">
        <f aca="false">C59+C60+C61+C62</f>
        <v>331000</v>
      </c>
      <c r="E58" s="97" t="n">
        <f aca="false">E59+E60+E61+E62</f>
        <v>331000</v>
      </c>
      <c r="K58" s="97" t="n">
        <v>333000</v>
      </c>
      <c r="L58" s="97" t="n">
        <v>350000</v>
      </c>
    </row>
    <row r="59" customFormat="false" ht="12.75" hidden="false" customHeight="false" outlineLevel="0" collapsed="false">
      <c r="A59" s="2" t="n">
        <v>321</v>
      </c>
      <c r="B59" s="107" t="s">
        <v>57</v>
      </c>
      <c r="C59" s="1" t="n">
        <v>32000</v>
      </c>
      <c r="D59" s="1"/>
      <c r="E59" s="1" t="n">
        <v>32000</v>
      </c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 t="n">
        <v>322</v>
      </c>
      <c r="B60" s="107" t="s">
        <v>58</v>
      </c>
      <c r="C60" s="1" t="n">
        <v>18000</v>
      </c>
      <c r="D60" s="1"/>
      <c r="E60" s="1" t="n">
        <v>18000</v>
      </c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323</v>
      </c>
      <c r="B61" s="107" t="s">
        <v>59</v>
      </c>
      <c r="C61" s="1" t="n">
        <v>254000</v>
      </c>
      <c r="D61" s="1"/>
      <c r="E61" s="1" t="n">
        <v>254000</v>
      </c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 t="n">
        <v>329</v>
      </c>
      <c r="B62" s="107" t="s">
        <v>60</v>
      </c>
      <c r="C62" s="1" t="n">
        <v>27000</v>
      </c>
      <c r="D62" s="1"/>
      <c r="E62" s="1" t="n">
        <v>27000</v>
      </c>
      <c r="F62" s="1"/>
      <c r="G62" s="1"/>
      <c r="H62" s="1"/>
      <c r="I62" s="1"/>
      <c r="J62" s="1"/>
      <c r="K62" s="1"/>
      <c r="L62" s="1"/>
    </row>
    <row r="63" s="97" customFormat="true" ht="25.5" hidden="false" customHeight="false" outlineLevel="0" collapsed="false">
      <c r="A63" s="106" t="n">
        <v>4</v>
      </c>
      <c r="B63" s="109" t="s">
        <v>63</v>
      </c>
      <c r="C63" s="97" t="n">
        <v>1000</v>
      </c>
      <c r="E63" s="97" t="n">
        <v>1000</v>
      </c>
      <c r="K63" s="97" t="n">
        <f aca="false">K64</f>
        <v>1000</v>
      </c>
      <c r="L63" s="97" t="n">
        <f aca="false">L64</f>
        <v>1000</v>
      </c>
    </row>
    <row r="64" customFormat="false" ht="25.5" hidden="false" customHeight="false" outlineLevel="0" collapsed="false">
      <c r="A64" s="106" t="n">
        <v>42</v>
      </c>
      <c r="B64" s="109" t="s">
        <v>64</v>
      </c>
      <c r="C64" s="97" t="n">
        <v>1000</v>
      </c>
      <c r="D64" s="1"/>
      <c r="E64" s="97" t="n">
        <v>1000</v>
      </c>
      <c r="F64" s="1"/>
      <c r="G64" s="1"/>
      <c r="H64" s="1"/>
      <c r="I64" s="1"/>
      <c r="J64" s="1"/>
      <c r="K64" s="97" t="n">
        <v>1000</v>
      </c>
      <c r="L64" s="97" t="n">
        <v>1000</v>
      </c>
    </row>
    <row r="65" customFormat="false" ht="25.5" hidden="false" customHeight="false" outlineLevel="0" collapsed="false">
      <c r="A65" s="2" t="n">
        <v>424</v>
      </c>
      <c r="B65" s="107" t="s">
        <v>66</v>
      </c>
      <c r="C65" s="1" t="n">
        <v>1000</v>
      </c>
      <c r="D65" s="1"/>
      <c r="E65" s="1" t="n">
        <v>1000</v>
      </c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6"/>
      <c r="B66" s="107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97" customFormat="true" ht="12.75" hidden="false" customHeight="false" outlineLevel="0" collapsed="false">
      <c r="A67" s="98" t="s">
        <v>74</v>
      </c>
      <c r="B67" s="109" t="s">
        <v>49</v>
      </c>
      <c r="C67" s="97" t="s">
        <v>75</v>
      </c>
    </row>
    <row r="68" s="97" customFormat="true" ht="12.75" hidden="false" customHeight="false" outlineLevel="0" collapsed="false">
      <c r="A68" s="106" t="n">
        <v>3</v>
      </c>
      <c r="B68" s="109" t="s">
        <v>51</v>
      </c>
      <c r="C68" s="97" t="n">
        <f aca="false">C69+C73+C78</f>
        <v>1502000</v>
      </c>
      <c r="D68" s="97" t="n">
        <f aca="false">D69+D73+D78+D86</f>
        <v>1502000</v>
      </c>
      <c r="K68" s="97" t="n">
        <f aca="false">K69+K73+K78</f>
        <v>1513500</v>
      </c>
      <c r="L68" s="97" t="n">
        <f aca="false">L69+L73+L78</f>
        <v>1519500</v>
      </c>
    </row>
    <row r="69" s="97" customFormat="true" ht="12.75" hidden="false" customHeight="false" outlineLevel="0" collapsed="false">
      <c r="A69" s="106" t="n">
        <v>31</v>
      </c>
      <c r="B69" s="109" t="s">
        <v>52</v>
      </c>
      <c r="C69" s="97" t="n">
        <f aca="false">C70+C71+C72</f>
        <v>1198500</v>
      </c>
      <c r="D69" s="97" t="n">
        <f aca="false">D70+D71+D72</f>
        <v>1198500</v>
      </c>
      <c r="K69" s="97" t="n">
        <v>1200000</v>
      </c>
      <c r="L69" s="97" t="n">
        <v>1201500</v>
      </c>
    </row>
    <row r="70" customFormat="false" ht="12.75" hidden="false" customHeight="false" outlineLevel="0" collapsed="false">
      <c r="A70" s="2" t="n">
        <v>311</v>
      </c>
      <c r="B70" s="107" t="s">
        <v>53</v>
      </c>
      <c r="C70" s="1" t="n">
        <v>980000</v>
      </c>
      <c r="D70" s="1" t="n">
        <v>980000</v>
      </c>
      <c r="E70" s="1"/>
      <c r="F70" s="1"/>
      <c r="G70" s="1"/>
      <c r="H70" s="1"/>
      <c r="I70" s="1"/>
      <c r="J70" s="1"/>
      <c r="K70" s="97"/>
      <c r="L70" s="97"/>
    </row>
    <row r="71" customFormat="false" ht="12.75" hidden="false" customHeight="false" outlineLevel="0" collapsed="false">
      <c r="A71" s="2" t="n">
        <v>312</v>
      </c>
      <c r="B71" s="107" t="s">
        <v>54</v>
      </c>
      <c r="C71" s="1" t="n">
        <v>50000</v>
      </c>
      <c r="D71" s="1" t="n">
        <v>50000</v>
      </c>
      <c r="E71" s="1"/>
      <c r="F71" s="1"/>
      <c r="G71" s="1"/>
      <c r="H71" s="1"/>
      <c r="I71" s="1"/>
      <c r="J71" s="1"/>
      <c r="K71" s="97"/>
      <c r="L71" s="97"/>
    </row>
    <row r="72" customFormat="false" ht="12.75" hidden="false" customHeight="false" outlineLevel="0" collapsed="false">
      <c r="A72" s="2" t="n">
        <v>313</v>
      </c>
      <c r="B72" s="107" t="s">
        <v>55</v>
      </c>
      <c r="C72" s="1" t="n">
        <v>168500</v>
      </c>
      <c r="D72" s="1" t="n">
        <v>168500</v>
      </c>
      <c r="E72" s="1"/>
      <c r="F72" s="1"/>
      <c r="G72" s="1"/>
      <c r="H72" s="1"/>
      <c r="I72" s="1"/>
      <c r="J72" s="1"/>
      <c r="K72" s="97"/>
      <c r="L72" s="97"/>
    </row>
    <row r="73" s="97" customFormat="true" ht="12.75" hidden="false" customHeight="false" outlineLevel="0" collapsed="false">
      <c r="A73" s="106" t="n">
        <v>32</v>
      </c>
      <c r="B73" s="109" t="s">
        <v>56</v>
      </c>
      <c r="C73" s="97" t="n">
        <f aca="false">C74+C75+C76+C77</f>
        <v>303500</v>
      </c>
      <c r="D73" s="97" t="n">
        <f aca="false">D74+D75+D76+D77</f>
        <v>303500</v>
      </c>
      <c r="K73" s="97" t="n">
        <v>313500</v>
      </c>
      <c r="L73" s="97" t="n">
        <v>318000</v>
      </c>
    </row>
    <row r="74" customFormat="false" ht="12.75" hidden="false" customHeight="false" outlineLevel="0" collapsed="false">
      <c r="A74" s="2" t="n">
        <v>321</v>
      </c>
      <c r="B74" s="107" t="s">
        <v>57</v>
      </c>
      <c r="C74" s="1" t="n">
        <v>39000</v>
      </c>
      <c r="D74" s="1" t="n">
        <v>39000</v>
      </c>
      <c r="E74" s="1"/>
      <c r="F74" s="1"/>
      <c r="G74" s="1"/>
      <c r="H74" s="1"/>
      <c r="I74" s="1"/>
      <c r="J74" s="1"/>
      <c r="K74" s="97"/>
      <c r="L74" s="97"/>
    </row>
    <row r="75" customFormat="false" ht="12.75" hidden="false" customHeight="false" outlineLevel="0" collapsed="false">
      <c r="A75" s="2" t="n">
        <v>322</v>
      </c>
      <c r="B75" s="107" t="s">
        <v>58</v>
      </c>
      <c r="C75" s="1" t="n">
        <v>32800</v>
      </c>
      <c r="D75" s="1" t="n">
        <v>32800</v>
      </c>
      <c r="E75" s="1"/>
      <c r="F75" s="1"/>
      <c r="G75" s="1"/>
      <c r="H75" s="1"/>
      <c r="I75" s="1"/>
      <c r="J75" s="1"/>
      <c r="K75" s="97"/>
      <c r="L75" s="97"/>
    </row>
    <row r="76" customFormat="false" ht="12.75" hidden="false" customHeight="false" outlineLevel="0" collapsed="false">
      <c r="A76" s="2" t="n">
        <v>323</v>
      </c>
      <c r="B76" s="107" t="s">
        <v>59</v>
      </c>
      <c r="C76" s="1" t="n">
        <v>201400</v>
      </c>
      <c r="D76" s="1" t="n">
        <v>201400</v>
      </c>
      <c r="E76" s="1"/>
      <c r="F76" s="1"/>
      <c r="G76" s="1"/>
      <c r="H76" s="1"/>
      <c r="I76" s="1"/>
      <c r="J76" s="1"/>
      <c r="K76" s="97"/>
      <c r="L76" s="97"/>
    </row>
    <row r="77" customFormat="false" ht="12.75" hidden="false" customHeight="false" outlineLevel="0" collapsed="false">
      <c r="A77" s="2" t="n">
        <v>329</v>
      </c>
      <c r="B77" s="107" t="s">
        <v>60</v>
      </c>
      <c r="C77" s="1" t="n">
        <v>30300</v>
      </c>
      <c r="D77" s="1" t="n">
        <v>30300</v>
      </c>
      <c r="E77" s="1"/>
      <c r="F77" s="1"/>
      <c r="G77" s="1"/>
      <c r="H77" s="1"/>
      <c r="I77" s="1"/>
      <c r="J77" s="1"/>
      <c r="K77" s="97"/>
      <c r="L77" s="97"/>
    </row>
    <row r="78" s="97" customFormat="true" ht="12.75" hidden="false" customHeight="false" outlineLevel="0" collapsed="false">
      <c r="A78" s="106" t="n">
        <v>34</v>
      </c>
      <c r="B78" s="109" t="s">
        <v>61</v>
      </c>
    </row>
    <row r="79" customFormat="false" ht="12.75" hidden="false" customHeight="false" outlineLevel="0" collapsed="false">
      <c r="A79" s="2" t="n">
        <v>343</v>
      </c>
      <c r="B79" s="107" t="s">
        <v>62</v>
      </c>
      <c r="C79" s="1"/>
      <c r="D79" s="1"/>
      <c r="E79" s="1"/>
      <c r="F79" s="1"/>
      <c r="G79" s="1"/>
      <c r="H79" s="1"/>
      <c r="I79" s="1"/>
      <c r="J79" s="1"/>
      <c r="K79" s="97"/>
      <c r="L79" s="97"/>
    </row>
    <row r="80" s="97" customFormat="true" ht="25.5" hidden="false" customHeight="false" outlineLevel="0" collapsed="false">
      <c r="A80" s="106" t="n">
        <v>4</v>
      </c>
      <c r="B80" s="109" t="s">
        <v>63</v>
      </c>
      <c r="C80" s="97" t="n">
        <v>32500</v>
      </c>
      <c r="D80" s="97" t="n">
        <v>32500</v>
      </c>
      <c r="K80" s="97" t="n">
        <f aca="false">K81</f>
        <v>15000</v>
      </c>
      <c r="L80" s="97" t="n">
        <f aca="false">L81</f>
        <v>20000</v>
      </c>
    </row>
    <row r="81" s="97" customFormat="true" ht="25.5" hidden="false" customHeight="false" outlineLevel="0" collapsed="false">
      <c r="A81" s="106" t="n">
        <v>42</v>
      </c>
      <c r="B81" s="109" t="s">
        <v>64</v>
      </c>
      <c r="C81" s="97" t="n">
        <v>32500</v>
      </c>
      <c r="D81" s="97" t="n">
        <v>32500</v>
      </c>
      <c r="K81" s="97" t="n">
        <v>15000</v>
      </c>
      <c r="L81" s="97" t="n">
        <v>20000</v>
      </c>
    </row>
    <row r="82" customFormat="false" ht="12.75" hidden="false" customHeight="false" outlineLevel="0" collapsed="false">
      <c r="A82" s="2" t="n">
        <v>422</v>
      </c>
      <c r="B82" s="107" t="s">
        <v>65</v>
      </c>
      <c r="C82" s="1" t="n">
        <v>32500</v>
      </c>
      <c r="D82" s="1" t="n">
        <v>32500</v>
      </c>
      <c r="E82" s="1"/>
      <c r="F82" s="1"/>
      <c r="G82" s="1"/>
      <c r="H82" s="1"/>
      <c r="I82" s="1"/>
      <c r="J82" s="1"/>
      <c r="K82" s="1"/>
      <c r="L82" s="1"/>
    </row>
    <row r="83" customFormat="false" ht="25.5" hidden="false" customHeight="false" outlineLevel="0" collapsed="false">
      <c r="A83" s="2" t="n">
        <v>424</v>
      </c>
      <c r="B83" s="107" t="s">
        <v>66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6" t="n">
        <v>3</v>
      </c>
      <c r="B84" s="109" t="s">
        <v>76</v>
      </c>
      <c r="C84" s="97" t="n">
        <v>7000</v>
      </c>
      <c r="D84" s="1"/>
      <c r="E84" s="1"/>
      <c r="F84" s="1"/>
      <c r="G84" s="97" t="n">
        <v>7000</v>
      </c>
      <c r="H84" s="1"/>
      <c r="I84" s="1"/>
      <c r="J84" s="1"/>
      <c r="K84" s="97" t="n">
        <f aca="false">K85</f>
        <v>7000</v>
      </c>
      <c r="L84" s="97" t="n">
        <f aca="false">L85</f>
        <v>8000</v>
      </c>
    </row>
    <row r="85" customFormat="false" ht="12.75" hidden="false" customHeight="false" outlineLevel="0" collapsed="false">
      <c r="A85" s="106" t="n">
        <v>32</v>
      </c>
      <c r="B85" s="109" t="s">
        <v>56</v>
      </c>
      <c r="C85" s="97" t="s">
        <v>77</v>
      </c>
      <c r="D85" s="1"/>
      <c r="E85" s="1"/>
      <c r="F85" s="1"/>
      <c r="G85" s="97" t="n">
        <v>7000</v>
      </c>
      <c r="H85" s="1"/>
      <c r="I85" s="1"/>
      <c r="J85" s="1"/>
      <c r="K85" s="97" t="n">
        <v>7000</v>
      </c>
      <c r="L85" s="97" t="n">
        <v>8000</v>
      </c>
    </row>
    <row r="86" customFormat="false" ht="12.75" hidden="false" customHeight="false" outlineLevel="0" collapsed="false">
      <c r="A86" s="2" t="n">
        <v>323</v>
      </c>
      <c r="B86" s="107" t="s">
        <v>78</v>
      </c>
      <c r="C86" s="1" t="n">
        <v>7000</v>
      </c>
      <c r="D86" s="1"/>
      <c r="E86" s="1"/>
      <c r="F86" s="1"/>
      <c r="G86" s="1" t="n">
        <v>7000</v>
      </c>
      <c r="H86" s="1"/>
      <c r="I86" s="1"/>
      <c r="J86" s="1"/>
      <c r="K86" s="97"/>
      <c r="L86" s="97"/>
    </row>
    <row r="87" customFormat="false" ht="12.75" hidden="false" customHeight="false" outlineLevel="0" collapsed="false">
      <c r="A87" s="106"/>
      <c r="B87" s="107"/>
      <c r="C87" s="1"/>
      <c r="D87" s="1"/>
      <c r="E87" s="1"/>
      <c r="F87" s="1"/>
      <c r="G87" s="1"/>
      <c r="H87" s="1"/>
      <c r="I87" s="1"/>
      <c r="J87" s="1"/>
      <c r="K87" s="97"/>
      <c r="L87" s="97"/>
    </row>
    <row r="88" s="97" customFormat="true" ht="12.75" hidden="false" customHeight="true" outlineLevel="0" collapsed="false">
      <c r="A88" s="98" t="s">
        <v>79</v>
      </c>
      <c r="B88" s="109" t="s">
        <v>49</v>
      </c>
      <c r="C88" s="97" t="s">
        <v>80</v>
      </c>
    </row>
    <row r="89" s="97" customFormat="true" ht="12.75" hidden="false" customHeight="true" outlineLevel="0" collapsed="false">
      <c r="A89" s="98"/>
      <c r="B89" s="109"/>
    </row>
    <row r="90" s="97" customFormat="true" ht="12.75" hidden="false" customHeight="false" outlineLevel="0" collapsed="false">
      <c r="A90" s="106" t="n">
        <v>3</v>
      </c>
      <c r="B90" s="109" t="s">
        <v>51</v>
      </c>
      <c r="C90" s="97" t="n">
        <f aca="false">C91+C94</f>
        <v>348700</v>
      </c>
      <c r="D90" s="97" t="n">
        <v>20000</v>
      </c>
      <c r="K90" s="97" t="n">
        <f aca="false">K91</f>
        <v>20000</v>
      </c>
      <c r="L90" s="97" t="n">
        <f aca="false">L91</f>
        <v>25000</v>
      </c>
    </row>
    <row r="91" s="97" customFormat="true" ht="12.75" hidden="false" customHeight="false" outlineLevel="0" collapsed="false">
      <c r="A91" s="106" t="n">
        <v>32</v>
      </c>
      <c r="B91" s="109" t="s">
        <v>56</v>
      </c>
      <c r="C91" s="97" t="n">
        <v>20000</v>
      </c>
      <c r="D91" s="97" t="n">
        <v>20000</v>
      </c>
      <c r="K91" s="97" t="n">
        <v>20000</v>
      </c>
      <c r="L91" s="97" t="n">
        <v>25000</v>
      </c>
    </row>
    <row r="92" s="97" customFormat="true" ht="12.75" hidden="false" customHeight="false" outlineLevel="0" collapsed="false">
      <c r="A92" s="2" t="n">
        <v>323</v>
      </c>
      <c r="B92" s="107" t="s">
        <v>59</v>
      </c>
      <c r="C92" s="1" t="n">
        <v>20000</v>
      </c>
      <c r="D92" s="1" t="n">
        <v>20000</v>
      </c>
    </row>
    <row r="93" s="97" customFormat="true" ht="12.75" hidden="false" customHeight="false" outlineLevel="0" collapsed="false">
      <c r="A93" s="2"/>
      <c r="B93" s="107"/>
    </row>
    <row r="94" s="97" customFormat="true" ht="12.75" hidden="false" customHeight="false" outlineLevel="0" collapsed="false">
      <c r="A94" s="106" t="n">
        <v>32</v>
      </c>
      <c r="B94" s="109" t="s">
        <v>56</v>
      </c>
      <c r="C94" s="97" t="n">
        <f aca="false">C95+C96+C97+C98</f>
        <v>328700</v>
      </c>
      <c r="E94" s="97" t="n">
        <f aca="false">E95+E96+E97+E98</f>
        <v>328700</v>
      </c>
      <c r="K94" s="97" t="n">
        <v>330000</v>
      </c>
      <c r="L94" s="97" t="n">
        <v>340000</v>
      </c>
    </row>
    <row r="95" customFormat="false" ht="12.75" hidden="false" customHeight="false" outlineLevel="0" collapsed="false">
      <c r="A95" s="2" t="n">
        <v>321</v>
      </c>
      <c r="B95" s="107" t="s">
        <v>57</v>
      </c>
      <c r="C95" s="1" t="n">
        <v>10000</v>
      </c>
      <c r="D95" s="1"/>
      <c r="E95" s="1" t="n">
        <v>10000</v>
      </c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22</v>
      </c>
      <c r="B96" s="107" t="s">
        <v>58</v>
      </c>
      <c r="C96" s="1" t="n">
        <v>48000</v>
      </c>
      <c r="D96" s="1"/>
      <c r="E96" s="1" t="n">
        <v>48000</v>
      </c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23</v>
      </c>
      <c r="B97" s="107" t="s">
        <v>59</v>
      </c>
      <c r="C97" s="1" t="n">
        <v>251100</v>
      </c>
      <c r="D97" s="1"/>
      <c r="E97" s="1" t="n">
        <v>251100</v>
      </c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29</v>
      </c>
      <c r="B98" s="107" t="s">
        <v>60</v>
      </c>
      <c r="C98" s="1" t="n">
        <v>19600</v>
      </c>
      <c r="D98" s="1"/>
      <c r="E98" s="1" t="n">
        <v>19600</v>
      </c>
      <c r="F98" s="1"/>
      <c r="G98" s="1"/>
      <c r="H98" s="1"/>
      <c r="I98" s="1"/>
      <c r="J98" s="1"/>
      <c r="K98" s="1"/>
      <c r="L98" s="1"/>
    </row>
    <row r="99" s="97" customFormat="true" ht="12.75" hidden="false" customHeight="false" outlineLevel="0" collapsed="false">
      <c r="A99" s="106" t="n">
        <v>34</v>
      </c>
      <c r="B99" s="109" t="s">
        <v>61</v>
      </c>
    </row>
    <row r="100" customFormat="false" ht="12.75" hidden="false" customHeight="false" outlineLevel="0" collapsed="false">
      <c r="A100" s="2" t="n">
        <v>343</v>
      </c>
      <c r="B100" s="107" t="s">
        <v>62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7" customFormat="true" ht="12.75" hidden="false" customHeight="false" outlineLevel="0" collapsed="false">
      <c r="A101" s="106" t="n">
        <v>38</v>
      </c>
      <c r="B101" s="109" t="s">
        <v>81</v>
      </c>
    </row>
    <row r="102" customFormat="false" ht="12.75" hidden="false" customHeight="false" outlineLevel="0" collapsed="false">
      <c r="A102" s="2" t="n">
        <v>381</v>
      </c>
      <c r="B102" s="107" t="s">
        <v>82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7" customFormat="true" ht="25.5" hidden="false" customHeight="false" outlineLevel="0" collapsed="false">
      <c r="A103" s="106" t="n">
        <v>4</v>
      </c>
      <c r="B103" s="109" t="s">
        <v>63</v>
      </c>
      <c r="C103" s="97" t="n">
        <v>50000</v>
      </c>
      <c r="E103" s="97" t="n">
        <v>50000</v>
      </c>
      <c r="K103" s="97" t="n">
        <f aca="false">K104</f>
        <v>18000</v>
      </c>
      <c r="L103" s="97" t="n">
        <f aca="false">L104</f>
        <v>17000</v>
      </c>
    </row>
    <row r="104" s="97" customFormat="true" ht="25.5" hidden="false" customHeight="false" outlineLevel="0" collapsed="false">
      <c r="A104" s="106" t="n">
        <v>42</v>
      </c>
      <c r="B104" s="109" t="s">
        <v>64</v>
      </c>
      <c r="C104" s="97" t="n">
        <v>50000</v>
      </c>
      <c r="E104" s="97" t="n">
        <v>50000</v>
      </c>
      <c r="K104" s="1" t="n">
        <v>18000</v>
      </c>
      <c r="L104" s="1" t="n">
        <v>17000</v>
      </c>
    </row>
    <row r="105" customFormat="false" ht="12.75" hidden="false" customHeight="true" outlineLevel="0" collapsed="false">
      <c r="A105" s="2" t="n">
        <v>422</v>
      </c>
      <c r="B105" s="107" t="s">
        <v>65</v>
      </c>
      <c r="C105" s="1" t="n">
        <v>50000</v>
      </c>
      <c r="E105" s="1" t="n">
        <v>50000</v>
      </c>
      <c r="F105" s="1"/>
      <c r="G105" s="1"/>
      <c r="H105" s="1"/>
      <c r="I105" s="1"/>
      <c r="J105" s="1"/>
      <c r="K105" s="1"/>
      <c r="L105" s="1"/>
    </row>
    <row r="106" customFormat="false" ht="25.5" hidden="false" customHeight="false" outlineLevel="0" collapsed="false">
      <c r="A106" s="2" t="n">
        <v>424</v>
      </c>
      <c r="B106" s="107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2"/>
      <c r="B107" s="10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25.5" hidden="false" customHeight="false" outlineLevel="0" collapsed="false">
      <c r="A108" s="106" t="n">
        <v>4</v>
      </c>
      <c r="B108" s="109" t="s">
        <v>63</v>
      </c>
      <c r="C108" s="97" t="n">
        <v>80000</v>
      </c>
      <c r="D108" s="1"/>
      <c r="E108" s="1"/>
      <c r="F108" s="1"/>
      <c r="G108" s="97" t="n">
        <v>80000</v>
      </c>
      <c r="H108" s="1"/>
      <c r="I108" s="1"/>
      <c r="J108" s="1"/>
      <c r="K108" s="97" t="n">
        <f aca="false">K109</f>
        <v>20000</v>
      </c>
      <c r="L108" s="97" t="n">
        <f aca="false">L109</f>
        <v>19000</v>
      </c>
    </row>
    <row r="109" customFormat="false" ht="25.5" hidden="false" customHeight="false" outlineLevel="0" collapsed="false">
      <c r="A109" s="106" t="n">
        <v>42</v>
      </c>
      <c r="B109" s="109" t="s">
        <v>64</v>
      </c>
      <c r="C109" s="97" t="n">
        <v>80000</v>
      </c>
      <c r="D109" s="1"/>
      <c r="E109" s="1"/>
      <c r="F109" s="1"/>
      <c r="G109" s="97" t="n">
        <v>80000</v>
      </c>
      <c r="H109" s="1"/>
      <c r="I109" s="1"/>
      <c r="J109" s="1"/>
      <c r="K109" s="97" t="n">
        <v>20000</v>
      </c>
      <c r="L109" s="97" t="n">
        <v>19000</v>
      </c>
    </row>
    <row r="110" customFormat="false" ht="12.75" hidden="false" customHeight="false" outlineLevel="0" collapsed="false">
      <c r="A110" s="2" t="n">
        <v>422</v>
      </c>
      <c r="B110" s="107" t="s">
        <v>65</v>
      </c>
      <c r="C110" s="1" t="n">
        <v>80000</v>
      </c>
      <c r="D110" s="1"/>
      <c r="E110" s="1"/>
      <c r="F110" s="1"/>
      <c r="G110" s="1" t="n">
        <v>80000</v>
      </c>
      <c r="H110" s="1"/>
      <c r="I110" s="1"/>
      <c r="J110" s="1"/>
      <c r="K110" s="97"/>
      <c r="L110" s="97"/>
    </row>
    <row r="111" customFormat="false" ht="12.75" hidden="false" customHeight="false" outlineLevel="0" collapsed="false">
      <c r="A111" s="106"/>
      <c r="B111" s="107"/>
      <c r="C111" s="1"/>
      <c r="D111" s="1"/>
      <c r="E111" s="1"/>
      <c r="F111" s="1"/>
      <c r="G111" s="1"/>
      <c r="H111" s="1"/>
      <c r="I111" s="1"/>
      <c r="J111" s="1"/>
      <c r="K111" s="97"/>
      <c r="L111" s="97"/>
    </row>
    <row r="112" s="97" customFormat="true" ht="12.75" hidden="false" customHeight="false" outlineLevel="0" collapsed="false">
      <c r="A112" s="98" t="s">
        <v>83</v>
      </c>
      <c r="B112" s="109" t="s">
        <v>84</v>
      </c>
      <c r="C112" s="97" t="s">
        <v>85</v>
      </c>
    </row>
    <row r="113" s="97" customFormat="true" ht="12.75" hidden="false" customHeight="false" outlineLevel="0" collapsed="false">
      <c r="A113" s="106" t="n">
        <v>3</v>
      </c>
      <c r="B113" s="109" t="s">
        <v>51</v>
      </c>
      <c r="C113" s="97" t="n">
        <f aca="false">C114+C118+C123</f>
        <v>946400</v>
      </c>
      <c r="E113" s="97" t="n">
        <f aca="false">E114+E118+E123</f>
        <v>946400</v>
      </c>
      <c r="K113" s="97" t="n">
        <f aca="false">K114+K118+K123</f>
        <v>1084000</v>
      </c>
      <c r="L113" s="97" t="n">
        <f aca="false">L114+L118+L123</f>
        <v>1095000</v>
      </c>
    </row>
    <row r="114" s="97" customFormat="true" ht="12.75" hidden="false" customHeight="false" outlineLevel="0" collapsed="false">
      <c r="A114" s="106" t="n">
        <v>31</v>
      </c>
      <c r="B114" s="109" t="s">
        <v>52</v>
      </c>
      <c r="C114" s="97" t="n">
        <f aca="false">C115+C116+C117</f>
        <v>822400</v>
      </c>
      <c r="E114" s="97" t="n">
        <f aca="false">E115+E116+E117</f>
        <v>822400</v>
      </c>
      <c r="K114" s="97" t="n">
        <v>944000</v>
      </c>
      <c r="L114" s="97" t="n">
        <v>950000</v>
      </c>
    </row>
    <row r="115" customFormat="false" ht="12.75" hidden="false" customHeight="false" outlineLevel="0" collapsed="false">
      <c r="A115" s="2" t="n">
        <v>311</v>
      </c>
      <c r="B115" s="107" t="s">
        <v>53</v>
      </c>
      <c r="C115" s="1" t="n">
        <v>700000</v>
      </c>
      <c r="D115" s="1"/>
      <c r="E115" s="1" t="n">
        <v>700000</v>
      </c>
      <c r="F115" s="1"/>
      <c r="G115" s="1"/>
      <c r="H115" s="1"/>
      <c r="I115" s="1"/>
      <c r="J115" s="1"/>
      <c r="K115" s="97"/>
      <c r="L115" s="97"/>
    </row>
    <row r="116" customFormat="false" ht="12.75" hidden="false" customHeight="false" outlineLevel="0" collapsed="false">
      <c r="A116" s="2" t="n">
        <v>312</v>
      </c>
      <c r="B116" s="107" t="s">
        <v>54</v>
      </c>
      <c r="C116" s="1" t="n">
        <v>2000</v>
      </c>
      <c r="D116" s="1"/>
      <c r="E116" s="1" t="n">
        <v>2000</v>
      </c>
      <c r="F116" s="1"/>
      <c r="G116" s="1"/>
      <c r="H116" s="1"/>
      <c r="I116" s="1"/>
      <c r="J116" s="1"/>
      <c r="K116" s="97"/>
      <c r="L116" s="97"/>
    </row>
    <row r="117" customFormat="false" ht="12.75" hidden="false" customHeight="false" outlineLevel="0" collapsed="false">
      <c r="A117" s="2" t="n">
        <v>313</v>
      </c>
      <c r="B117" s="107" t="s">
        <v>55</v>
      </c>
      <c r="C117" s="1" t="n">
        <v>120400</v>
      </c>
      <c r="D117" s="1"/>
      <c r="E117" s="1" t="n">
        <v>120400</v>
      </c>
      <c r="F117" s="1"/>
      <c r="G117" s="1"/>
      <c r="H117" s="1"/>
      <c r="I117" s="1"/>
      <c r="J117" s="1"/>
      <c r="K117" s="97"/>
      <c r="L117" s="97"/>
    </row>
    <row r="118" s="97" customFormat="true" ht="12.75" hidden="false" customHeight="false" outlineLevel="0" collapsed="false">
      <c r="A118" s="106" t="n">
        <v>32</v>
      </c>
      <c r="B118" s="109" t="s">
        <v>56</v>
      </c>
      <c r="C118" s="97" t="n">
        <f aca="false">C119+C120+C121+C122</f>
        <v>124000</v>
      </c>
      <c r="E118" s="97" t="n">
        <f aca="false">E119+E120+E121+E122</f>
        <v>124000</v>
      </c>
      <c r="K118" s="97" t="n">
        <v>140000</v>
      </c>
      <c r="L118" s="97" t="n">
        <v>145000</v>
      </c>
    </row>
    <row r="119" customFormat="false" ht="12.75" hidden="false" customHeight="false" outlineLevel="0" collapsed="false">
      <c r="A119" s="2" t="n">
        <v>321</v>
      </c>
      <c r="B119" s="107" t="s">
        <v>57</v>
      </c>
      <c r="C119" s="1" t="n">
        <v>23400</v>
      </c>
      <c r="D119" s="1"/>
      <c r="E119" s="1" t="n">
        <v>23400</v>
      </c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07" t="s">
        <v>58</v>
      </c>
      <c r="C120" s="1" t="n">
        <v>26000</v>
      </c>
      <c r="D120" s="1"/>
      <c r="E120" s="1" t="n">
        <v>26000</v>
      </c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07" t="s">
        <v>59</v>
      </c>
      <c r="C121" s="1" t="n">
        <v>66000</v>
      </c>
      <c r="D121" s="1"/>
      <c r="E121" s="1" t="n">
        <v>66000</v>
      </c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07" t="s">
        <v>60</v>
      </c>
      <c r="C122" s="1" t="n">
        <v>8600</v>
      </c>
      <c r="D122" s="1"/>
      <c r="E122" s="1" t="n">
        <v>8600</v>
      </c>
      <c r="F122" s="1"/>
      <c r="G122" s="1"/>
      <c r="H122" s="1"/>
      <c r="I122" s="1"/>
      <c r="J122" s="1"/>
      <c r="K122" s="1"/>
      <c r="L122" s="1"/>
    </row>
    <row r="123" s="97" customFormat="true" ht="12.75" hidden="false" customHeight="false" outlineLevel="0" collapsed="false">
      <c r="A123" s="106" t="n">
        <v>34</v>
      </c>
      <c r="B123" s="109" t="s">
        <v>61</v>
      </c>
    </row>
    <row r="124" customFormat="false" ht="12.75" hidden="false" customHeight="false" outlineLevel="0" collapsed="false">
      <c r="A124" s="2" t="n">
        <v>343</v>
      </c>
      <c r="B124" s="107" t="s">
        <v>6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7" customFormat="true" ht="25.5" hidden="false" customHeight="false" outlineLevel="0" collapsed="false">
      <c r="A125" s="106" t="n">
        <v>4</v>
      </c>
      <c r="B125" s="109" t="s">
        <v>63</v>
      </c>
    </row>
    <row r="126" s="97" customFormat="true" ht="25.5" hidden="false" customHeight="false" outlineLevel="0" collapsed="false">
      <c r="A126" s="106" t="n">
        <v>41</v>
      </c>
      <c r="B126" s="109" t="s">
        <v>86</v>
      </c>
    </row>
    <row r="127" customFormat="false" ht="12.75" hidden="false" customHeight="false" outlineLevel="0" collapsed="false">
      <c r="A127" s="2" t="n">
        <v>411</v>
      </c>
      <c r="B127" s="107" t="s">
        <v>8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7" customFormat="true" ht="25.5" hidden="false" customHeight="false" outlineLevel="0" collapsed="false">
      <c r="A128" s="106" t="n">
        <v>42</v>
      </c>
      <c r="B128" s="109" t="s">
        <v>64</v>
      </c>
    </row>
    <row r="129" customFormat="false" ht="12.75" hidden="false" customHeight="false" outlineLevel="0" collapsed="false">
      <c r="A129" s="2" t="n">
        <v>422</v>
      </c>
      <c r="B129" s="107" t="s">
        <v>65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07" t="s">
        <v>66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6"/>
      <c r="B131" s="10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6"/>
      <c r="B132" s="107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6"/>
      <c r="B133" s="107"/>
      <c r="C133" s="1"/>
      <c r="D133" s="1"/>
      <c r="E133" s="1"/>
      <c r="F133" s="1" t="s">
        <v>17</v>
      </c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6"/>
      <c r="B134" s="107"/>
      <c r="C134" s="1"/>
      <c r="D134" s="1"/>
      <c r="E134" s="1"/>
      <c r="F134" s="1" t="s">
        <v>18</v>
      </c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6"/>
      <c r="B135" s="107" t="s">
        <v>88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6"/>
      <c r="B136" s="107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6"/>
      <c r="B137" s="107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6"/>
      <c r="B138" s="107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6"/>
      <c r="B139" s="107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6"/>
      <c r="B140" s="10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6"/>
      <c r="B141" s="107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6"/>
      <c r="B142" s="107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6"/>
      <c r="B143" s="107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6"/>
      <c r="B144" s="10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6"/>
      <c r="B145" s="107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6"/>
      <c r="B146" s="107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6"/>
      <c r="B147" s="107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6"/>
      <c r="B148" s="107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6"/>
      <c r="B149" s="10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6"/>
      <c r="B150" s="107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6"/>
      <c r="B151" s="10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6"/>
      <c r="B152" s="10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6"/>
      <c r="B153" s="10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6"/>
      <c r="B154" s="10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6"/>
      <c r="B155" s="10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6"/>
      <c r="B156" s="10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6"/>
      <c r="B157" s="10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6"/>
      <c r="B158" s="10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6"/>
      <c r="B159" s="10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6"/>
      <c r="B160" s="10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6"/>
      <c r="B161" s="10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6"/>
      <c r="B162" s="10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6"/>
      <c r="B163" s="10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6"/>
      <c r="B164" s="10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6"/>
      <c r="B165" s="10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6"/>
      <c r="B166" s="10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6"/>
      <c r="B167" s="10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6"/>
      <c r="B168" s="10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6"/>
      <c r="B169" s="10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6"/>
      <c r="B170" s="10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6"/>
      <c r="B171" s="10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6"/>
      <c r="B172" s="10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6"/>
      <c r="B173" s="10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6"/>
      <c r="B174" s="10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6"/>
      <c r="B175" s="10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6"/>
      <c r="B176" s="10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6"/>
      <c r="B177" s="10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6"/>
      <c r="B178" s="10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6"/>
      <c r="B179" s="10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6"/>
      <c r="B180" s="10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6"/>
      <c r="B181" s="10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6"/>
      <c r="B182" s="10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6"/>
      <c r="B183" s="10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6"/>
      <c r="B184" s="10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6"/>
      <c r="B185" s="10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6"/>
      <c r="B186" s="10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6"/>
      <c r="B187" s="10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6"/>
      <c r="B188" s="10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6"/>
      <c r="B189" s="10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6"/>
      <c r="B190" s="10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6"/>
      <c r="B191" s="10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6"/>
      <c r="B192" s="10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6"/>
      <c r="B193" s="10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6"/>
      <c r="B194" s="10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6"/>
      <c r="B195" s="10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6"/>
      <c r="B196" s="10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6"/>
      <c r="B197" s="10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6"/>
      <c r="B198" s="10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6"/>
      <c r="B199" s="10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6"/>
      <c r="B200" s="10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6"/>
      <c r="B201" s="10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6"/>
      <c r="B202" s="10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6"/>
      <c r="B203" s="10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6"/>
      <c r="B204" s="10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6"/>
      <c r="B205" s="10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6"/>
      <c r="B206" s="10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6"/>
      <c r="B207" s="10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6"/>
      <c r="B208" s="10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6"/>
      <c r="B209" s="10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6"/>
      <c r="B210" s="10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6"/>
      <c r="B211" s="10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6"/>
      <c r="B212" s="10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6"/>
      <c r="B213" s="10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6"/>
      <c r="B214" s="10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6"/>
      <c r="B215" s="10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6"/>
      <c r="B216" s="10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6"/>
      <c r="B217" s="10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6"/>
      <c r="B218" s="10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6"/>
      <c r="B219" s="10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6"/>
      <c r="B220" s="10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6"/>
      <c r="B221" s="10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6"/>
      <c r="B222" s="10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6"/>
      <c r="B223" s="10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6"/>
      <c r="B224" s="10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6"/>
      <c r="B225" s="10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6"/>
      <c r="B226" s="10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6"/>
      <c r="B227" s="10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6"/>
      <c r="B228" s="10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6"/>
      <c r="B229" s="10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6"/>
      <c r="B230" s="10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6"/>
      <c r="B231" s="10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6"/>
      <c r="B232" s="10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6"/>
      <c r="B233" s="10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6"/>
      <c r="B234" s="10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6"/>
      <c r="B235" s="10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6"/>
      <c r="B236" s="10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6"/>
      <c r="B237" s="10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6"/>
      <c r="B238" s="10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6"/>
      <c r="B239" s="10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6"/>
      <c r="B240" s="10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6"/>
      <c r="B241" s="10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6"/>
      <c r="B242" s="10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6"/>
      <c r="B243" s="10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6"/>
      <c r="B244" s="10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6"/>
      <c r="B245" s="10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6"/>
      <c r="B246" s="10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6"/>
      <c r="B247" s="10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6"/>
      <c r="B248" s="10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6"/>
      <c r="B249" s="10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6"/>
      <c r="B250" s="10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6"/>
      <c r="B251" s="10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6"/>
      <c r="B252" s="10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6"/>
      <c r="B253" s="10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6"/>
      <c r="B254" s="10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6"/>
      <c r="B255" s="10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6"/>
      <c r="B256" s="10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6"/>
      <c r="B257" s="10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6"/>
      <c r="B258" s="10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6"/>
      <c r="B259" s="10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6"/>
      <c r="B260" s="10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6"/>
      <c r="B261" s="10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6"/>
      <c r="B262" s="10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6"/>
      <c r="B263" s="10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6"/>
      <c r="B264" s="10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6"/>
      <c r="B265" s="10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6"/>
      <c r="B266" s="10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6"/>
      <c r="B267" s="10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6"/>
      <c r="B268" s="10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6"/>
      <c r="B269" s="10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6"/>
      <c r="B270" s="10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6"/>
      <c r="B271" s="10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6"/>
      <c r="B272" s="10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6"/>
      <c r="B273" s="10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6"/>
      <c r="B274" s="10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6"/>
      <c r="B275" s="10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6"/>
      <c r="B276" s="10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6"/>
      <c r="B277" s="10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6"/>
      <c r="B278" s="10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6"/>
      <c r="B279" s="10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6"/>
      <c r="B280" s="10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6"/>
      <c r="B281" s="10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6"/>
      <c r="B282" s="10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6"/>
      <c r="B283" s="10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6"/>
      <c r="B284" s="10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6"/>
      <c r="B285" s="10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6"/>
      <c r="B286" s="10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6"/>
      <c r="B287" s="10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6"/>
      <c r="B288" s="10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6"/>
      <c r="B289" s="10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6"/>
      <c r="B290" s="10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6"/>
      <c r="B291" s="10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6"/>
      <c r="B292" s="10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6"/>
      <c r="B293" s="10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6"/>
      <c r="B294" s="10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6"/>
      <c r="B295" s="10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6"/>
      <c r="B296" s="10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6"/>
      <c r="B297" s="10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6"/>
      <c r="B298" s="10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6"/>
      <c r="B299" s="10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6"/>
      <c r="B300" s="10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6"/>
      <c r="B301" s="10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6"/>
      <c r="B302" s="10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6"/>
      <c r="B303" s="10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6"/>
      <c r="B304" s="10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6"/>
      <c r="B305" s="10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6"/>
      <c r="B306" s="10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6"/>
      <c r="B307" s="10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6"/>
      <c r="B308" s="10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6"/>
      <c r="B309" s="10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6"/>
      <c r="B310" s="10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6"/>
      <c r="B311" s="10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6"/>
      <c r="B312" s="10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6"/>
      <c r="B313" s="10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6"/>
      <c r="B314" s="10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6"/>
      <c r="B315" s="10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6"/>
      <c r="B316" s="10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6"/>
      <c r="B317" s="10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6"/>
      <c r="B318" s="10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6"/>
      <c r="B319" s="10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6"/>
      <c r="B320" s="10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6"/>
      <c r="B321" s="10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6"/>
      <c r="B322" s="10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6"/>
      <c r="B323" s="10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6"/>
      <c r="B324" s="10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6"/>
      <c r="B325" s="10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6"/>
      <c r="B326" s="10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6"/>
      <c r="B327" s="10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6"/>
      <c r="B328" s="10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6"/>
      <c r="B329" s="10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6"/>
      <c r="B330" s="10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6"/>
      <c r="B331" s="10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6"/>
      <c r="B332" s="10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6"/>
      <c r="B333" s="10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6"/>
      <c r="B334" s="10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6"/>
      <c r="B335" s="10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6"/>
      <c r="B336" s="10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6"/>
      <c r="B337" s="10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6"/>
      <c r="B338" s="10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6"/>
      <c r="B339" s="10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6"/>
      <c r="B340" s="10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6"/>
      <c r="B341" s="10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6"/>
      <c r="B342" s="10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6"/>
      <c r="B343" s="10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6"/>
      <c r="B344" s="10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6"/>
      <c r="B345" s="10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6"/>
      <c r="B346" s="10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6"/>
      <c r="B347" s="10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6"/>
      <c r="B348" s="10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6"/>
      <c r="B349" s="10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6"/>
      <c r="B350" s="10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6"/>
      <c r="B351" s="10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6"/>
      <c r="B352" s="10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6"/>
      <c r="B353" s="10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6"/>
      <c r="B354" s="10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6"/>
      <c r="B355" s="10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6"/>
      <c r="B356" s="10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6"/>
      <c r="B357" s="10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6"/>
      <c r="B358" s="10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6"/>
      <c r="B359" s="10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6"/>
      <c r="B360" s="10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6"/>
      <c r="B361" s="10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6"/>
      <c r="B362" s="10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6"/>
      <c r="B363" s="10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6"/>
      <c r="B364" s="10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6"/>
      <c r="B365" s="10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6"/>
      <c r="B366" s="10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6"/>
      <c r="B367" s="10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6"/>
      <c r="B368" s="10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6"/>
      <c r="B369" s="10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6"/>
      <c r="B370" s="10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6"/>
      <c r="B371" s="10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6"/>
      <c r="B372" s="10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6"/>
      <c r="B373" s="10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6"/>
      <c r="B374" s="10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6"/>
      <c r="B375" s="10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6"/>
      <c r="B376" s="107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6"/>
      <c r="B377" s="107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6"/>
      <c r="B378" s="107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6"/>
      <c r="B379" s="107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6"/>
      <c r="B380" s="107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6"/>
      <c r="B381" s="107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6"/>
      <c r="B382" s="107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6"/>
      <c r="B383" s="107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6"/>
      <c r="B384" s="107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6"/>
      <c r="B385" s="107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6"/>
      <c r="B386" s="107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6"/>
      <c r="B387" s="107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6"/>
      <c r="B388" s="107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6"/>
      <c r="B389" s="107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6"/>
      <c r="B390" s="107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6"/>
      <c r="B391" s="107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6"/>
      <c r="B392" s="107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6"/>
      <c r="B393" s="107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6"/>
      <c r="B394" s="107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6"/>
      <c r="B395" s="107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6"/>
      <c r="B396" s="107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6"/>
      <c r="B397" s="107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6"/>
      <c r="B398" s="107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6"/>
      <c r="B399" s="107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6"/>
      <c r="B400" s="107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6"/>
      <c r="B401" s="107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6"/>
      <c r="B402" s="107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6"/>
      <c r="B403" s="107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6"/>
      <c r="B404" s="107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6"/>
      <c r="B405" s="107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6"/>
      <c r="B406" s="107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6"/>
      <c r="B407" s="107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6"/>
      <c r="B408" s="107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6"/>
      <c r="B409" s="107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6"/>
      <c r="B410" s="107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6"/>
      <c r="B411" s="107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6"/>
      <c r="B412" s="107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6"/>
      <c r="B413" s="107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6"/>
      <c r="B414" s="107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6"/>
      <c r="B415" s="107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6"/>
      <c r="B416" s="107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6"/>
      <c r="B417" s="107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6-02-11T11:50:01Z</cp:lastPrinted>
  <dcterms:modified xsi:type="dcterms:W3CDTF">2016-09-06T1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